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S ĐH" sheetId="1" state="hidden" r:id="rId2"/>
    <sheet name="DS  CĐ" sheetId="2" state="hidden" r:id="rId3"/>
    <sheet name="HB - Đại học" sheetId="3" state="visible" r:id="rId4"/>
    <sheet name="HB Cao đẳng" sheetId="4" state="visible" r:id="rId5"/>
    <sheet name="Sheet2" sheetId="5" state="hidden" r:id="rId6"/>
  </sheets>
  <definedNames>
    <definedName function="false" hidden="true" localSheetId="1" name="_xlnm._FilterDatabase" vbProcedure="false">'DS  CĐ'!$A$4:$AB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1197">
  <si>
    <t xml:space="preserve">DANH SÁCH SINH VIÊN CÓ ĐIỂM TỔNG KẾT CÁC HỌC PHẦN KHÔNG BỊ F</t>
  </si>
  <si>
    <t xml:space="preserve">STT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10</t>
  </si>
  <si>
    <t xml:space="preserve">Status</t>
  </si>
  <si>
    <t xml:space="preserve">Tình trạng</t>
  </si>
  <si>
    <t xml:space="preserve">Xếp loại HK</t>
  </si>
  <si>
    <t xml:space="preserve">Tình trạng HP</t>
  </si>
  <si>
    <t xml:space="preserve">Cấp ĐT</t>
  </si>
  <si>
    <t xml:space="preserve">Điểm RL</t>
  </si>
  <si>
    <t xml:space="preserve">Xếp loại RL</t>
  </si>
  <si>
    <t xml:space="preserve">Điểm ƯT 10</t>
  </si>
  <si>
    <t xml:space="preserve">ĐiểmƯT 4</t>
  </si>
  <si>
    <t xml:space="preserve">Điểm HB 10</t>
  </si>
  <si>
    <t xml:space="preserve">Điểm HB 4</t>
  </si>
  <si>
    <t xml:space="preserve">Xếp loại HB</t>
  </si>
  <si>
    <t xml:space="preserve">Số tiền HB</t>
  </si>
  <si>
    <t xml:space="preserve">1711505210137</t>
  </si>
  <si>
    <t xml:space="preserve">MAI TẤN</t>
  </si>
  <si>
    <t xml:space="preserve">TÀI</t>
  </si>
  <si>
    <t xml:space="preserve">56010001153680</t>
  </si>
  <si>
    <t xml:space="preserve">17HTD1</t>
  </si>
  <si>
    <t xml:space="preserve">Công nghệ kỹ thuật điện, điện tử - HTCCD</t>
  </si>
  <si>
    <t xml:space="preserve">2.91</t>
  </si>
  <si>
    <t xml:space="preserve">H</t>
  </si>
  <si>
    <t xml:space="preserve">Khá</t>
  </si>
  <si>
    <t xml:space="preserve">DH</t>
  </si>
  <si>
    <t xml:space="preserve">1711505110120</t>
  </si>
  <si>
    <t xml:space="preserve">TẠ ĐĂNG ANH </t>
  </si>
  <si>
    <t xml:space="preserve">PHÁP</t>
  </si>
  <si>
    <t xml:space="preserve">56010001144161</t>
  </si>
  <si>
    <t xml:space="preserve">2.75</t>
  </si>
  <si>
    <t xml:space="preserve">1711505110122</t>
  </si>
  <si>
    <t xml:space="preserve">TRỊNH THANH </t>
  </si>
  <si>
    <t xml:space="preserve">PHI</t>
  </si>
  <si>
    <t xml:space="preserve">56010001143876</t>
  </si>
  <si>
    <t xml:space="preserve">2.69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2.65</t>
  </si>
  <si>
    <t xml:space="preserve">1711505110128</t>
  </si>
  <si>
    <t xml:space="preserve">NGUYỄN NHẬT </t>
  </si>
  <si>
    <t xml:space="preserve">THỦ</t>
  </si>
  <si>
    <t xml:space="preserve">56010001143937</t>
  </si>
  <si>
    <t xml:space="preserve">2.62</t>
  </si>
  <si>
    <t xml:space="preserve">1711505210110</t>
  </si>
  <si>
    <t xml:space="preserve">ĐẶNG SỸ PHI </t>
  </si>
  <si>
    <t xml:space="preserve">HÙNG</t>
  </si>
  <si>
    <t xml:space="preserve">56010001140868</t>
  </si>
  <si>
    <t xml:space="preserve">17KTDT1</t>
  </si>
  <si>
    <t xml:space="preserve">Công nghệ kỹ thuật điện, điện tử - KTDT</t>
  </si>
  <si>
    <t xml:space="preserve">3.50</t>
  </si>
  <si>
    <t xml:space="preserve">Giỏi</t>
  </si>
  <si>
    <t xml:space="preserve">1711505110126</t>
  </si>
  <si>
    <t xml:space="preserve">NGUYỄN DUY HÀ </t>
  </si>
  <si>
    <t xml:space="preserve">SƠN</t>
  </si>
  <si>
    <t xml:space="preserve">56010001143478</t>
  </si>
  <si>
    <t xml:space="preserve">3.38</t>
  </si>
  <si>
    <t xml:space="preserve">1711505110107</t>
  </si>
  <si>
    <t xml:space="preserve">ĐINH TIẾN </t>
  </si>
  <si>
    <t xml:space="preserve">ĐẠT</t>
  </si>
  <si>
    <t xml:space="preserve">56010001144648</t>
  </si>
  <si>
    <t xml:space="preserve">3.22</t>
  </si>
  <si>
    <t xml:space="preserve">1711505210107</t>
  </si>
  <si>
    <t xml:space="preserve">NGUYỄN HÀ GIA </t>
  </si>
  <si>
    <t xml:space="preserve">HẬU</t>
  </si>
  <si>
    <t xml:space="preserve">56010001140576</t>
  </si>
  <si>
    <t xml:space="preserve">3.14</t>
  </si>
  <si>
    <t xml:space="preserve">1711505110112</t>
  </si>
  <si>
    <t xml:space="preserve">DƯƠNG ĐÌNH </t>
  </si>
  <si>
    <t xml:space="preserve">HIẾU</t>
  </si>
  <si>
    <t xml:space="preserve">56010001144301</t>
  </si>
  <si>
    <t xml:space="preserve">2.94</t>
  </si>
  <si>
    <t xml:space="preserve">1711505210122</t>
  </si>
  <si>
    <t xml:space="preserve">VÀNG MINH TUẤN ANH </t>
  </si>
  <si>
    <t xml:space="preserve">56010001140752</t>
  </si>
  <si>
    <t xml:space="preserve">3.00</t>
  </si>
  <si>
    <t xml:space="preserve">1711505110144</t>
  </si>
  <si>
    <t xml:space="preserve">NGỌ VĂN</t>
  </si>
  <si>
    <t xml:space="preserve">KHÁN</t>
  </si>
  <si>
    <t xml:space="preserve">56010001144268</t>
  </si>
  <si>
    <t xml:space="preserve">1711505110129</t>
  </si>
  <si>
    <t xml:space="preserve">NGUYỄN VĂN </t>
  </si>
  <si>
    <t xml:space="preserve">THƯƠNG</t>
  </si>
  <si>
    <t xml:space="preserve">56010001143803</t>
  </si>
  <si>
    <t xml:space="preserve">2.89</t>
  </si>
  <si>
    <t xml:space="preserve">1711505510113</t>
  </si>
  <si>
    <t xml:space="preserve">LÊ ĐẶNG THÁI </t>
  </si>
  <si>
    <t xml:space="preserve">PHONG</t>
  </si>
  <si>
    <t xml:space="preserve">56010001142527</t>
  </si>
  <si>
    <t xml:space="preserve">17TDH1</t>
  </si>
  <si>
    <t xml:space="preserve">Công nghệ kỹ thuật điều khiển và tự động hóa</t>
  </si>
  <si>
    <t xml:space="preserve">3.55</t>
  </si>
  <si>
    <t xml:space="preserve">1711505510105</t>
  </si>
  <si>
    <t xml:space="preserve">TRẦN ĐẶNG ANH </t>
  </si>
  <si>
    <t xml:space="preserve">KHẢI</t>
  </si>
  <si>
    <t xml:space="preserve">56010001140628</t>
  </si>
  <si>
    <t xml:space="preserve">1711505510127</t>
  </si>
  <si>
    <t xml:space="preserve">TRẦN THANH </t>
  </si>
  <si>
    <t xml:space="preserve">VIỆN</t>
  </si>
  <si>
    <t xml:space="preserve">56010001140585</t>
  </si>
  <si>
    <t xml:space="preserve">3.24</t>
  </si>
  <si>
    <t xml:space="preserve">1711505510112</t>
  </si>
  <si>
    <t xml:space="preserve">NGUYỄN TRỌNG </t>
  </si>
  <si>
    <t xml:space="preserve">NHIÊN</t>
  </si>
  <si>
    <t xml:space="preserve">56010001143159</t>
  </si>
  <si>
    <t xml:space="preserve">3.05</t>
  </si>
  <si>
    <t xml:space="preserve">1711505510107</t>
  </si>
  <si>
    <t xml:space="preserve">LINH</t>
  </si>
  <si>
    <t xml:space="preserve">56010001143052</t>
  </si>
  <si>
    <t xml:space="preserve">1711505510101</t>
  </si>
  <si>
    <t xml:space="preserve">DƯƠNG VĂN </t>
  </si>
  <si>
    <t xml:space="preserve">ĐỨC</t>
  </si>
  <si>
    <t xml:space="preserve">56010001140804</t>
  </si>
  <si>
    <t xml:space="preserve">1711505510125</t>
  </si>
  <si>
    <t xml:space="preserve">TRẦN QUANG </t>
  </si>
  <si>
    <t xml:space="preserve">TRƯỜNG</t>
  </si>
  <si>
    <t xml:space="preserve">56010001143122</t>
  </si>
  <si>
    <t xml:space="preserve">2.77</t>
  </si>
  <si>
    <t xml:space="preserve">1711505510138</t>
  </si>
  <si>
    <t xml:space="preserve">TỪ NGỌC</t>
  </si>
  <si>
    <t xml:space="preserve">QUANG</t>
  </si>
  <si>
    <t xml:space="preserve">56010001143098</t>
  </si>
  <si>
    <t xml:space="preserve">2.81</t>
  </si>
  <si>
    <t xml:space="preserve">1711505510123</t>
  </si>
  <si>
    <t xml:space="preserve">HUỲNH ĐỨC </t>
  </si>
  <si>
    <t xml:space="preserve">THỐNG</t>
  </si>
  <si>
    <t xml:space="preserve">56010001143043</t>
  </si>
  <si>
    <t xml:space="preserve">2.67</t>
  </si>
  <si>
    <t xml:space="preserve">1711505510114</t>
  </si>
  <si>
    <t xml:space="preserve">LƯU NGUYỄN HỮU </t>
  </si>
  <si>
    <t xml:space="preserve">PHƯỚC</t>
  </si>
  <si>
    <t xml:space="preserve">56010001143186</t>
  </si>
  <si>
    <t xml:space="preserve">2.53</t>
  </si>
  <si>
    <t xml:space="preserve">Khóa</t>
  </si>
  <si>
    <t xml:space="preserve">Điểm ƯT 4</t>
  </si>
  <si>
    <t xml:space="preserve">151250513118</t>
  </si>
  <si>
    <t xml:space="preserve">PHAN VĂN </t>
  </si>
  <si>
    <t xml:space="preserve">HUY</t>
  </si>
  <si>
    <t xml:space="preserve">106002509817</t>
  </si>
  <si>
    <t xml:space="preserve">15D</t>
  </si>
  <si>
    <t xml:space="preserve">15D1</t>
  </si>
  <si>
    <t xml:space="preserve">Công nghệ Kỹ thuật Điện - Điện tử</t>
  </si>
  <si>
    <t xml:space="preserve">4.00</t>
  </si>
  <si>
    <t xml:space="preserve">G</t>
  </si>
  <si>
    <t xml:space="preserve">Xuất sắc</t>
  </si>
  <si>
    <t xml:space="preserve">CD</t>
  </si>
  <si>
    <t xml:space="preserve">151250513543</t>
  </si>
  <si>
    <t xml:space="preserve">LÊ QUANG </t>
  </si>
  <si>
    <t xml:space="preserve">TỊNH</t>
  </si>
  <si>
    <t xml:space="preserve">104002510017</t>
  </si>
  <si>
    <t xml:space="preserve">15D2</t>
  </si>
  <si>
    <t xml:space="preserve">151250513121</t>
  </si>
  <si>
    <t xml:space="preserve">PHẠM KHẮC </t>
  </si>
  <si>
    <t xml:space="preserve">LÃM</t>
  </si>
  <si>
    <t xml:space="preserve">105002509820</t>
  </si>
  <si>
    <t xml:space="preserve">3.58</t>
  </si>
  <si>
    <t xml:space="preserve">151250513142</t>
  </si>
  <si>
    <t xml:space="preserve">TRẦN MINH </t>
  </si>
  <si>
    <t xml:space="preserve">THƯ</t>
  </si>
  <si>
    <t xml:space="preserve">103001831613</t>
  </si>
  <si>
    <t xml:space="preserve">151250513518</t>
  </si>
  <si>
    <t xml:space="preserve">LẠI PHƯỚC </t>
  </si>
  <si>
    <t xml:space="preserve">101002509997</t>
  </si>
  <si>
    <t xml:space="preserve">15D3</t>
  </si>
  <si>
    <t xml:space="preserve">3.77</t>
  </si>
  <si>
    <t xml:space="preserve">151250513425</t>
  </si>
  <si>
    <t xml:space="preserve">PHẠM VĂN </t>
  </si>
  <si>
    <t xml:space="preserve">LẬP</t>
  </si>
  <si>
    <t xml:space="preserve">107002230727</t>
  </si>
  <si>
    <t xml:space="preserve">3.27</t>
  </si>
  <si>
    <t xml:space="preserve">151250513135</t>
  </si>
  <si>
    <t xml:space="preserve">NGUYỄN THANH </t>
  </si>
  <si>
    <t xml:space="preserve">TÂM</t>
  </si>
  <si>
    <t xml:space="preserve">104002509833</t>
  </si>
  <si>
    <t xml:space="preserve">3.53</t>
  </si>
  <si>
    <t xml:space="preserve">151250513505</t>
  </si>
  <si>
    <t xml:space="preserve">LÊ THIỆN </t>
  </si>
  <si>
    <t xml:space="preserve">CƯỜNG</t>
  </si>
  <si>
    <t xml:space="preserve">108001473551</t>
  </si>
  <si>
    <t xml:space="preserve">3.70</t>
  </si>
  <si>
    <t xml:space="preserve">151250513336</t>
  </si>
  <si>
    <t xml:space="preserve">HỒ THANH </t>
  </si>
  <si>
    <t xml:space="preserve">109002509923</t>
  </si>
  <si>
    <t xml:space="preserve">3.61</t>
  </si>
  <si>
    <t xml:space="preserve">151250513158</t>
  </si>
  <si>
    <t xml:space="preserve">Nguyễn Văn</t>
  </si>
  <si>
    <t xml:space="preserve">Phúc</t>
  </si>
  <si>
    <t xml:space="preserve">100006908595</t>
  </si>
  <si>
    <t xml:space="preserve">3.48</t>
  </si>
  <si>
    <t xml:space="preserve">151250513134</t>
  </si>
  <si>
    <t xml:space="preserve">ĐOÀN NGỌC </t>
  </si>
  <si>
    <t xml:space="preserve">105002509832</t>
  </si>
  <si>
    <t xml:space="preserve">15D4</t>
  </si>
  <si>
    <t xml:space="preserve">3.64</t>
  </si>
  <si>
    <t xml:space="preserve">151250513524</t>
  </si>
  <si>
    <t xml:space="preserve">TỪ TIẾN </t>
  </si>
  <si>
    <t xml:space="preserve">LONG</t>
  </si>
  <si>
    <t xml:space="preserve">105002510003</t>
  </si>
  <si>
    <t xml:space="preserve">3.33</t>
  </si>
  <si>
    <t xml:space="preserve">151250513354</t>
  </si>
  <si>
    <t xml:space="preserve">NGUYỄN ANH </t>
  </si>
  <si>
    <t xml:space="preserve">VŨ</t>
  </si>
  <si>
    <t xml:space="preserve">107002509937</t>
  </si>
  <si>
    <t xml:space="preserve">3.37</t>
  </si>
  <si>
    <t xml:space="preserve">151250513427</t>
  </si>
  <si>
    <t xml:space="preserve">VÕ TẤN </t>
  </si>
  <si>
    <t xml:space="preserve">NA</t>
  </si>
  <si>
    <t xml:space="preserve">100002509959</t>
  </si>
  <si>
    <t xml:space="preserve">3.43</t>
  </si>
  <si>
    <t xml:space="preserve">151250513219</t>
  </si>
  <si>
    <t xml:space="preserve">TRẦN TẤN </t>
  </si>
  <si>
    <t xml:space="preserve">100002509864</t>
  </si>
  <si>
    <t xml:space="preserve">151250513447</t>
  </si>
  <si>
    <t xml:space="preserve">TUẤN</t>
  </si>
  <si>
    <t xml:space="preserve">106002509978</t>
  </si>
  <si>
    <t xml:space="preserve">151250513530</t>
  </si>
  <si>
    <t xml:space="preserve">LÊ VĂN </t>
  </si>
  <si>
    <t xml:space="preserve">101002510007</t>
  </si>
  <si>
    <t xml:space="preserve">3.09</t>
  </si>
  <si>
    <t xml:space="preserve">151250513129</t>
  </si>
  <si>
    <t xml:space="preserve">PHẠM CÔNG </t>
  </si>
  <si>
    <t xml:space="preserve">PHÚC</t>
  </si>
  <si>
    <t xml:space="preserve">108002509827</t>
  </si>
  <si>
    <t xml:space="preserve">151250513510</t>
  </si>
  <si>
    <t xml:space="preserve">SỬ TRỌNG </t>
  </si>
  <si>
    <t xml:space="preserve">DUY</t>
  </si>
  <si>
    <t xml:space="preserve">105002509993</t>
  </si>
  <si>
    <t xml:space="preserve">151250513132</t>
  </si>
  <si>
    <t xml:space="preserve">LƯƠNG ĐÌNH </t>
  </si>
  <si>
    <t xml:space="preserve">QUỐC</t>
  </si>
  <si>
    <t xml:space="preserve">106002509831</t>
  </si>
  <si>
    <t xml:space="preserve">151250513227</t>
  </si>
  <si>
    <t xml:space="preserve">PHẠM VIẾT </t>
  </si>
  <si>
    <t xml:space="preserve">QUÂN</t>
  </si>
  <si>
    <t xml:space="preserve">105002509872</t>
  </si>
  <si>
    <t xml:space="preserve">3.17</t>
  </si>
  <si>
    <t xml:space="preserve">151250513503</t>
  </si>
  <si>
    <t xml:space="preserve">CƯƠNG</t>
  </si>
  <si>
    <t xml:space="preserve">108002509988</t>
  </si>
  <si>
    <t xml:space="preserve">151250513303</t>
  </si>
  <si>
    <t xml:space="preserve">NGUYỄN HỮU </t>
  </si>
  <si>
    <t xml:space="preserve">CÔNG</t>
  </si>
  <si>
    <t xml:space="preserve">104002509897</t>
  </si>
  <si>
    <t xml:space="preserve">151250513114</t>
  </si>
  <si>
    <t xml:space="preserve">BÙI VĂN </t>
  </si>
  <si>
    <t xml:space="preserve">100002509813</t>
  </si>
  <si>
    <t xml:space="preserve">151250513410</t>
  </si>
  <si>
    <t xml:space="preserve">HỒ CÔNG </t>
  </si>
  <si>
    <t xml:space="preserve">ĐÔNG</t>
  </si>
  <si>
    <t xml:space="preserve">101002509946</t>
  </si>
  <si>
    <t xml:space="preserve">3.20</t>
  </si>
  <si>
    <t xml:space="preserve">151250513310</t>
  </si>
  <si>
    <t xml:space="preserve">BẠCH ĐÌNH </t>
  </si>
  <si>
    <t xml:space="preserve">ĐỊCH</t>
  </si>
  <si>
    <t xml:space="preserve">104002647869</t>
  </si>
  <si>
    <t xml:space="preserve">3.31</t>
  </si>
  <si>
    <t xml:space="preserve">151250513423</t>
  </si>
  <si>
    <t xml:space="preserve">HỒ VIẾT </t>
  </si>
  <si>
    <t xml:space="preserve">LÂM</t>
  </si>
  <si>
    <t xml:space="preserve">103002509956</t>
  </si>
  <si>
    <t xml:space="preserve">3.18</t>
  </si>
  <si>
    <t xml:space="preserve">151250513138</t>
  </si>
  <si>
    <t xml:space="preserve">NGÔ HỮU </t>
  </si>
  <si>
    <t xml:space="preserve">THẮNG</t>
  </si>
  <si>
    <t xml:space="preserve">101002509836</t>
  </si>
  <si>
    <t xml:space="preserve">3.25</t>
  </si>
  <si>
    <t xml:space="preserve">151250513542</t>
  </si>
  <si>
    <t xml:space="preserve">TỈNH</t>
  </si>
  <si>
    <t xml:space="preserve">100002038486</t>
  </si>
  <si>
    <t xml:space="preserve">2.92</t>
  </si>
  <si>
    <t xml:space="preserve">151250513230</t>
  </si>
  <si>
    <t xml:space="preserve">102002509875</t>
  </si>
  <si>
    <t xml:space="preserve">3.46</t>
  </si>
  <si>
    <t xml:space="preserve">151250513347</t>
  </si>
  <si>
    <t xml:space="preserve">LÊ TỰ </t>
  </si>
  <si>
    <t xml:space="preserve">TRÍ</t>
  </si>
  <si>
    <t xml:space="preserve">102002509932</t>
  </si>
  <si>
    <t xml:space="preserve">2.87</t>
  </si>
  <si>
    <t xml:space="preserve">151250513120</t>
  </si>
  <si>
    <t xml:space="preserve">NGUYỄN HỒNG </t>
  </si>
  <si>
    <t xml:space="preserve">104002509819</t>
  </si>
  <si>
    <t xml:space="preserve">3.13</t>
  </si>
  <si>
    <t xml:space="preserve">151250513223</t>
  </si>
  <si>
    <t xml:space="preserve">TRẦN LONG </t>
  </si>
  <si>
    <t xml:space="preserve">106002509868</t>
  </si>
  <si>
    <t xml:space="preserve">151250513313</t>
  </si>
  <si>
    <t xml:space="preserve">HUỲNH VĨNH KHƯƠNG </t>
  </si>
  <si>
    <t xml:space="preserve">100002509907</t>
  </si>
  <si>
    <t xml:space="preserve">15D5</t>
  </si>
  <si>
    <t xml:space="preserve">151250513301</t>
  </si>
  <si>
    <t xml:space="preserve">TRẦN TUẤN </t>
  </si>
  <si>
    <t xml:space="preserve">ANH</t>
  </si>
  <si>
    <t xml:space="preserve">101001831199</t>
  </si>
  <si>
    <t xml:space="preserve">3.12</t>
  </si>
  <si>
    <t xml:space="preserve">151250513533</t>
  </si>
  <si>
    <t xml:space="preserve">NGUYỄN MINH </t>
  </si>
  <si>
    <t xml:space="preserve">109002510009</t>
  </si>
  <si>
    <t xml:space="preserve">151250513548</t>
  </si>
  <si>
    <t xml:space="preserve">NGUYỄN QUỐC </t>
  </si>
  <si>
    <t xml:space="preserve">101002510022</t>
  </si>
  <si>
    <t xml:space="preserve">3.11</t>
  </si>
  <si>
    <t xml:space="preserve">151250513331</t>
  </si>
  <si>
    <t xml:space="preserve">PHAN VĂN HOÀI </t>
  </si>
  <si>
    <t xml:space="preserve">NGUYÊN</t>
  </si>
  <si>
    <t xml:space="preserve">101002509919</t>
  </si>
  <si>
    <t xml:space="preserve">3.19</t>
  </si>
  <si>
    <t xml:space="preserve">151250513105</t>
  </si>
  <si>
    <t xml:space="preserve">104002509806</t>
  </si>
  <si>
    <t xml:space="preserve">151250513326</t>
  </si>
  <si>
    <t xml:space="preserve">LÊ ĐỨC </t>
  </si>
  <si>
    <t xml:space="preserve">LƯỢNG</t>
  </si>
  <si>
    <t xml:space="preserve">103002509917</t>
  </si>
  <si>
    <t xml:space="preserve">3.08</t>
  </si>
  <si>
    <t xml:space="preserve">151250513152</t>
  </si>
  <si>
    <t xml:space="preserve">LÊ QUỐC </t>
  </si>
  <si>
    <t xml:space="preserve">VINH</t>
  </si>
  <si>
    <t xml:space="preserve">103002509847</t>
  </si>
  <si>
    <t xml:space="preserve">151250513353</t>
  </si>
  <si>
    <t xml:space="preserve">VĂN CÔNG </t>
  </si>
  <si>
    <t xml:space="preserve">108002509936</t>
  </si>
  <si>
    <t xml:space="preserve">2.82</t>
  </si>
  <si>
    <t xml:space="preserve">151250513235</t>
  </si>
  <si>
    <t xml:space="preserve">QUYỀN</t>
  </si>
  <si>
    <t xml:space="preserve">108002509879</t>
  </si>
  <si>
    <t xml:space="preserve">3.06</t>
  </si>
  <si>
    <t xml:space="preserve">151250513438</t>
  </si>
  <si>
    <t xml:space="preserve">TRẦN </t>
  </si>
  <si>
    <t xml:space="preserve">102002509969</t>
  </si>
  <si>
    <t xml:space="preserve">2.88</t>
  </si>
  <si>
    <t xml:space="preserve">151250513526</t>
  </si>
  <si>
    <t xml:space="preserve">NAM</t>
  </si>
  <si>
    <t xml:space="preserve">109002192802</t>
  </si>
  <si>
    <t xml:space="preserve">151250513203</t>
  </si>
  <si>
    <t xml:space="preserve">CHIẾN</t>
  </si>
  <si>
    <t xml:space="preserve">101002509851</t>
  </si>
  <si>
    <t xml:space="preserve">3.10</t>
  </si>
  <si>
    <t xml:space="preserve">151250513327</t>
  </si>
  <si>
    <t xml:space="preserve">VÕ NGỌC </t>
  </si>
  <si>
    <t xml:space="preserve">MẠNH</t>
  </si>
  <si>
    <t xml:space="preserve">104002647884</t>
  </si>
  <si>
    <t xml:space="preserve">2.79</t>
  </si>
  <si>
    <t xml:space="preserve">151250513250</t>
  </si>
  <si>
    <t xml:space="preserve">HUỲNH NGỌC </t>
  </si>
  <si>
    <t xml:space="preserve">100002509891</t>
  </si>
  <si>
    <t xml:space="preserve">151250513234</t>
  </si>
  <si>
    <t xml:space="preserve">NGUYỄN TẤN </t>
  </si>
  <si>
    <t xml:space="preserve">109002509878</t>
  </si>
  <si>
    <t xml:space="preserve">151250513229</t>
  </si>
  <si>
    <t xml:space="preserve">HOÀNG MINH </t>
  </si>
  <si>
    <t xml:space="preserve">103002509874</t>
  </si>
  <si>
    <t xml:space="preserve">2.78</t>
  </si>
  <si>
    <t xml:space="preserve">151250513133</t>
  </si>
  <si>
    <t xml:space="preserve">MAI VĂN </t>
  </si>
  <si>
    <t xml:space="preserve">103002061232</t>
  </si>
  <si>
    <t xml:space="preserve">151250513147</t>
  </si>
  <si>
    <t xml:space="preserve">PHAN QUANG </t>
  </si>
  <si>
    <t xml:space="preserve">107002509843</t>
  </si>
  <si>
    <t xml:space="preserve">151250513355</t>
  </si>
  <si>
    <t xml:space="preserve">LÊ CÔNG </t>
  </si>
  <si>
    <t xml:space="preserve">Ý</t>
  </si>
  <si>
    <t xml:space="preserve">106002509938</t>
  </si>
  <si>
    <t xml:space="preserve">151250513339</t>
  </si>
  <si>
    <t xml:space="preserve">NGUYỄN </t>
  </si>
  <si>
    <t xml:space="preserve">107002509925</t>
  </si>
  <si>
    <t xml:space="preserve">151250513544</t>
  </si>
  <si>
    <t xml:space="preserve">LƯƠNG BÁ SONG </t>
  </si>
  <si>
    <t xml:space="preserve">TOÀN</t>
  </si>
  <si>
    <t xml:space="preserve">103002510018</t>
  </si>
  <si>
    <t xml:space="preserve">2.96</t>
  </si>
  <si>
    <t xml:space="preserve">151250513408</t>
  </si>
  <si>
    <t xml:space="preserve">TRẦN VĂN </t>
  </si>
  <si>
    <t xml:space="preserve">102001740650</t>
  </si>
  <si>
    <t xml:space="preserve">151250513402</t>
  </si>
  <si>
    <t xml:space="preserve">TRẦN VIẾT </t>
  </si>
  <si>
    <t xml:space="preserve">BÌNH</t>
  </si>
  <si>
    <t xml:space="preserve">107002509940</t>
  </si>
  <si>
    <t xml:space="preserve">2.86</t>
  </si>
  <si>
    <t xml:space="preserve">151250513539</t>
  </si>
  <si>
    <t xml:space="preserve">THƯỜNG</t>
  </si>
  <si>
    <t xml:space="preserve">107002510014</t>
  </si>
  <si>
    <t xml:space="preserve">151250513315</t>
  </si>
  <si>
    <t xml:space="preserve">ĐINH CÔNG </t>
  </si>
  <si>
    <t xml:space="preserve">108002509909</t>
  </si>
  <si>
    <t xml:space="preserve">2.56</t>
  </si>
  <si>
    <t xml:space="preserve">151250513248</t>
  </si>
  <si>
    <t xml:space="preserve">TRIỆU VĂN </t>
  </si>
  <si>
    <t xml:space="preserve">101002509890</t>
  </si>
  <si>
    <t xml:space="preserve">2.71</t>
  </si>
  <si>
    <t xml:space="preserve">151250513122</t>
  </si>
  <si>
    <t xml:space="preserve">LÊ TRẦN KHÁNH </t>
  </si>
  <si>
    <t xml:space="preserve">104002509821</t>
  </si>
  <si>
    <t xml:space="preserve">2.55</t>
  </si>
  <si>
    <t xml:space="preserve">151250513344</t>
  </si>
  <si>
    <t xml:space="preserve">HOÀNG ANH </t>
  </si>
  <si>
    <t xml:space="preserve">THIỆN</t>
  </si>
  <si>
    <t xml:space="preserve">103002509929</t>
  </si>
  <si>
    <t xml:space="preserve">2.54</t>
  </si>
  <si>
    <t xml:space="preserve">151250513328</t>
  </si>
  <si>
    <t xml:space="preserve">PHẠM QUANG </t>
  </si>
  <si>
    <t xml:space="preserve">MINH</t>
  </si>
  <si>
    <t xml:space="preserve">101001831187</t>
  </si>
  <si>
    <t xml:space="preserve">2.61</t>
  </si>
  <si>
    <t xml:space="preserve">151250513445</t>
  </si>
  <si>
    <t xml:space="preserve">108002509976</t>
  </si>
  <si>
    <t xml:space="preserve">2.50</t>
  </si>
  <si>
    <t xml:space="preserve">151250523134</t>
  </si>
  <si>
    <t xml:space="preserve">100002401086</t>
  </si>
  <si>
    <t xml:space="preserve">15DT</t>
  </si>
  <si>
    <t xml:space="preserve">15DT1</t>
  </si>
  <si>
    <t xml:space="preserve">Công nghệ KT Điện tử - Truyền thông</t>
  </si>
  <si>
    <t xml:space="preserve">151250523107</t>
  </si>
  <si>
    <t xml:space="preserve">104002510180</t>
  </si>
  <si>
    <t xml:space="preserve">151250523106</t>
  </si>
  <si>
    <t xml:space="preserve">103002510179</t>
  </si>
  <si>
    <t xml:space="preserve">3.78</t>
  </si>
  <si>
    <t xml:space="preserve">151250523101</t>
  </si>
  <si>
    <t xml:space="preserve">ĐỖ MINH </t>
  </si>
  <si>
    <t xml:space="preserve">BÃO</t>
  </si>
  <si>
    <t xml:space="preserve">106002510176</t>
  </si>
  <si>
    <t xml:space="preserve">151250523116</t>
  </si>
  <si>
    <t xml:space="preserve">ĐẶNG HOÀNG </t>
  </si>
  <si>
    <t xml:space="preserve">107002510187</t>
  </si>
  <si>
    <t xml:space="preserve">151250523121</t>
  </si>
  <si>
    <t xml:space="preserve">MAI THỊ THUÝ </t>
  </si>
  <si>
    <t xml:space="preserve">HƯỜNG</t>
  </si>
  <si>
    <t xml:space="preserve">105002510191</t>
  </si>
  <si>
    <t xml:space="preserve">151250523139</t>
  </si>
  <si>
    <t xml:space="preserve">THIÊN</t>
  </si>
  <si>
    <t xml:space="preserve">105002510207</t>
  </si>
  <si>
    <t xml:space="preserve">151250523152</t>
  </si>
  <si>
    <t xml:space="preserve">VƯỢNG</t>
  </si>
  <si>
    <t xml:space="preserve">108002510217</t>
  </si>
  <si>
    <t xml:space="preserve">151250543134</t>
  </si>
  <si>
    <t xml:space="preserve">LÊ THỊ TUYẾT </t>
  </si>
  <si>
    <t xml:space="preserve">SƯƠNG</t>
  </si>
  <si>
    <t xml:space="preserve">101002510265</t>
  </si>
  <si>
    <t xml:space="preserve">15HQ</t>
  </si>
  <si>
    <t xml:space="preserve">15HQ1</t>
  </si>
  <si>
    <t xml:space="preserve">Hệ thống Thông tin Quản lý</t>
  </si>
  <si>
    <t xml:space="preserve">151250543124</t>
  </si>
  <si>
    <t xml:space="preserve">NGUYỄN THỊ KIỀU </t>
  </si>
  <si>
    <t xml:space="preserve">LY</t>
  </si>
  <si>
    <t xml:space="preserve">103001999506</t>
  </si>
  <si>
    <t xml:space="preserve">151250543127</t>
  </si>
  <si>
    <t xml:space="preserve">NGUYỄN THỊ MỘNG </t>
  </si>
  <si>
    <t xml:space="preserve">MƠ</t>
  </si>
  <si>
    <t xml:space="preserve">104002498129</t>
  </si>
  <si>
    <t xml:space="preserve">151250543112</t>
  </si>
  <si>
    <t xml:space="preserve">PHAN THỊ THU </t>
  </si>
  <si>
    <t xml:space="preserve">HẰNG</t>
  </si>
  <si>
    <t xml:space="preserve">103002122745</t>
  </si>
  <si>
    <t xml:space="preserve">3.07</t>
  </si>
  <si>
    <t xml:space="preserve">151250543101</t>
  </si>
  <si>
    <t xml:space="preserve">ĐẶNG NGỌC VIỆT </t>
  </si>
  <si>
    <t xml:space="preserve">102002510240</t>
  </si>
  <si>
    <t xml:space="preserve">151250543118</t>
  </si>
  <si>
    <t xml:space="preserve">HÀ THỊ THÚY </t>
  </si>
  <si>
    <t xml:space="preserve">HOANH</t>
  </si>
  <si>
    <t xml:space="preserve">100002510254</t>
  </si>
  <si>
    <t xml:space="preserve">151250543129</t>
  </si>
  <si>
    <t xml:space="preserve">NHỚ</t>
  </si>
  <si>
    <t xml:space="preserve">105001776588</t>
  </si>
  <si>
    <t xml:space="preserve">2.85</t>
  </si>
  <si>
    <t xml:space="preserve">151250543141</t>
  </si>
  <si>
    <t xml:space="preserve">HỒ VIỆT </t>
  </si>
  <si>
    <t xml:space="preserve">UYÊN</t>
  </si>
  <si>
    <t xml:space="preserve">107002510272</t>
  </si>
  <si>
    <t xml:space="preserve">151250533453</t>
  </si>
  <si>
    <t xml:space="preserve">TÚ</t>
  </si>
  <si>
    <t xml:space="preserve">105002510629</t>
  </si>
  <si>
    <t xml:space="preserve">15T</t>
  </si>
  <si>
    <t xml:space="preserve">15T4</t>
  </si>
  <si>
    <t xml:space="preserve">Công nghệ Thông tin</t>
  </si>
  <si>
    <t xml:space="preserve">151250533242</t>
  </si>
  <si>
    <t xml:space="preserve">TRẦN NGỌC </t>
  </si>
  <si>
    <t xml:space="preserve">101002510541</t>
  </si>
  <si>
    <t xml:space="preserve">15T2</t>
  </si>
  <si>
    <t xml:space="preserve">151250533247</t>
  </si>
  <si>
    <t xml:space="preserve">HỒ VĂN </t>
  </si>
  <si>
    <t xml:space="preserve">108002647908</t>
  </si>
  <si>
    <t xml:space="preserve">3.92</t>
  </si>
  <si>
    <t xml:space="preserve">151250533210</t>
  </si>
  <si>
    <t xml:space="preserve">109002510516</t>
  </si>
  <si>
    <t xml:space="preserve">151250533218</t>
  </si>
  <si>
    <t xml:space="preserve">TRÀ TẤN </t>
  </si>
  <si>
    <t xml:space="preserve">HIỆU</t>
  </si>
  <si>
    <t xml:space="preserve">103002510524</t>
  </si>
  <si>
    <t xml:space="preserve">151250533327</t>
  </si>
  <si>
    <t xml:space="preserve">NGUYỄN HOÀNG </t>
  </si>
  <si>
    <t xml:space="preserve">108002510571</t>
  </si>
  <si>
    <t xml:space="preserve">15T3</t>
  </si>
  <si>
    <t xml:space="preserve">3.76</t>
  </si>
  <si>
    <t xml:space="preserve">151250533140</t>
  </si>
  <si>
    <t xml:space="preserve">NGUYỄN PHAN TRƯỜNG </t>
  </si>
  <si>
    <t xml:space="preserve">105002510491</t>
  </si>
  <si>
    <t xml:space="preserve">15T1</t>
  </si>
  <si>
    <t xml:space="preserve">151250533106</t>
  </si>
  <si>
    <t xml:space="preserve">ĐỖ CÔNG </t>
  </si>
  <si>
    <t xml:space="preserve">CHÍNH</t>
  </si>
  <si>
    <t xml:space="preserve">109001919772</t>
  </si>
  <si>
    <t xml:space="preserve">3.57</t>
  </si>
  <si>
    <t xml:space="preserve">151250533206</t>
  </si>
  <si>
    <t xml:space="preserve">CHUNG</t>
  </si>
  <si>
    <t xml:space="preserve">106001395737</t>
  </si>
  <si>
    <t xml:space="preserve">3.36</t>
  </si>
  <si>
    <t xml:space="preserve">151250533203</t>
  </si>
  <si>
    <t xml:space="preserve">104002510511</t>
  </si>
  <si>
    <t xml:space="preserve">151250533423</t>
  </si>
  <si>
    <t xml:space="preserve">TRÀ THỊ PHƯƠNG </t>
  </si>
  <si>
    <t xml:space="preserve">LÀNH</t>
  </si>
  <si>
    <t xml:space="preserve">101002510611</t>
  </si>
  <si>
    <t xml:space="preserve">151250533252</t>
  </si>
  <si>
    <t xml:space="preserve">PHAN THANH </t>
  </si>
  <si>
    <t xml:space="preserve">105002647895</t>
  </si>
  <si>
    <t xml:space="preserve">3.29</t>
  </si>
  <si>
    <t xml:space="preserve">151250533404</t>
  </si>
  <si>
    <t xml:space="preserve">108002034840</t>
  </si>
  <si>
    <t xml:space="preserve">151250533308</t>
  </si>
  <si>
    <t xml:space="preserve">NGUYỄN KHƯƠNG </t>
  </si>
  <si>
    <t xml:space="preserve">ĐÀO</t>
  </si>
  <si>
    <t xml:space="preserve">102002649339</t>
  </si>
  <si>
    <t xml:space="preserve">151250533442</t>
  </si>
  <si>
    <t xml:space="preserve">LÊ TẤT </t>
  </si>
  <si>
    <t xml:space="preserve">THÀNH</t>
  </si>
  <si>
    <t xml:space="preserve">102002510622</t>
  </si>
  <si>
    <t xml:space="preserve">151250533131</t>
  </si>
  <si>
    <t xml:space="preserve">TRẦN ĐÌNH </t>
  </si>
  <si>
    <t xml:space="preserve">KHANH</t>
  </si>
  <si>
    <t xml:space="preserve">102002510482</t>
  </si>
  <si>
    <t xml:space="preserve">3.30</t>
  </si>
  <si>
    <t xml:space="preserve">151250533362</t>
  </si>
  <si>
    <t xml:space="preserve">LÊ KIM </t>
  </si>
  <si>
    <t xml:space="preserve">VUI</t>
  </si>
  <si>
    <t xml:space="preserve">100001831190</t>
  </si>
  <si>
    <t xml:space="preserve">151250533205</t>
  </si>
  <si>
    <t xml:space="preserve">NGUYỄN TÙNG </t>
  </si>
  <si>
    <t xml:space="preserve">CHÂU</t>
  </si>
  <si>
    <t xml:space="preserve">100002103985</t>
  </si>
  <si>
    <t xml:space="preserve">151250533335</t>
  </si>
  <si>
    <t xml:space="preserve">101002510578</t>
  </si>
  <si>
    <t xml:space="preserve">151250533231</t>
  </si>
  <si>
    <t xml:space="preserve">104002510535</t>
  </si>
  <si>
    <t xml:space="preserve">3.15</t>
  </si>
  <si>
    <t xml:space="preserve">151250533244</t>
  </si>
  <si>
    <t xml:space="preserve">PHAN MINH </t>
  </si>
  <si>
    <t xml:space="preserve">THẠNH</t>
  </si>
  <si>
    <t xml:space="preserve">101002649355</t>
  </si>
  <si>
    <t xml:space="preserve">151250533355</t>
  </si>
  <si>
    <t xml:space="preserve">LÊ HỮU </t>
  </si>
  <si>
    <t xml:space="preserve">TRUNG</t>
  </si>
  <si>
    <t xml:space="preserve">109002649345</t>
  </si>
  <si>
    <t xml:space="preserve">151250533119</t>
  </si>
  <si>
    <t xml:space="preserve">PHAN ĐÌNH </t>
  </si>
  <si>
    <t xml:space="preserve">HIỆP</t>
  </si>
  <si>
    <t xml:space="preserve">100002401201</t>
  </si>
  <si>
    <t xml:space="preserve">151250533415</t>
  </si>
  <si>
    <t xml:space="preserve">105002510604</t>
  </si>
  <si>
    <t xml:space="preserve">151250533102</t>
  </si>
  <si>
    <t xml:space="preserve">HÀ QUANG </t>
  </si>
  <si>
    <t xml:space="preserve">ẢNH</t>
  </si>
  <si>
    <t xml:space="preserve">109002510460</t>
  </si>
  <si>
    <t xml:space="preserve">151250533116</t>
  </si>
  <si>
    <t xml:space="preserve">VÕ HỮU </t>
  </si>
  <si>
    <t xml:space="preserve">HẢI</t>
  </si>
  <si>
    <t xml:space="preserve">108002008960</t>
  </si>
  <si>
    <t xml:space="preserve">151250533147</t>
  </si>
  <si>
    <t xml:space="preserve">THUẬN</t>
  </si>
  <si>
    <t xml:space="preserve">106002684327</t>
  </si>
  <si>
    <t xml:space="preserve">151250533101</t>
  </si>
  <si>
    <t xml:space="preserve">NGUYỄN NGUYỆT </t>
  </si>
  <si>
    <t xml:space="preserve">ÁNH</t>
  </si>
  <si>
    <t xml:space="preserve">108002510459</t>
  </si>
  <si>
    <t xml:space="preserve">2.80</t>
  </si>
  <si>
    <t xml:space="preserve">151250533245</t>
  </si>
  <si>
    <t xml:space="preserve">LƯƠNG THỊ </t>
  </si>
  <si>
    <t xml:space="preserve">THẢO</t>
  </si>
  <si>
    <t xml:space="preserve">104002647896</t>
  </si>
  <si>
    <t xml:space="preserve">151250533160</t>
  </si>
  <si>
    <t xml:space="preserve">HÀ PHƯỚC </t>
  </si>
  <si>
    <t xml:space="preserve">TUYỀN</t>
  </si>
  <si>
    <t xml:space="preserve">108002510504</t>
  </si>
  <si>
    <t xml:space="preserve">2.70</t>
  </si>
  <si>
    <t xml:space="preserve">151250533460</t>
  </si>
  <si>
    <t xml:space="preserve">NGUYỄN ĐỨC </t>
  </si>
  <si>
    <t xml:space="preserve">VIÊN</t>
  </si>
  <si>
    <t xml:space="preserve">100002510636</t>
  </si>
  <si>
    <t xml:space="preserve">151250533449</t>
  </si>
  <si>
    <t xml:space="preserve">TRIỀU</t>
  </si>
  <si>
    <t xml:space="preserve">108002510626</t>
  </si>
  <si>
    <t xml:space="preserve">2.76</t>
  </si>
  <si>
    <t xml:space="preserve">151250533405</t>
  </si>
  <si>
    <t xml:space="preserve">HỒ VŨ </t>
  </si>
  <si>
    <t xml:space="preserve">104002510599</t>
  </si>
  <si>
    <t xml:space="preserve">151250533431</t>
  </si>
  <si>
    <t xml:space="preserve">VŨ ĐÌNH </t>
  </si>
  <si>
    <t xml:space="preserve">NHÂN</t>
  </si>
  <si>
    <t xml:space="preserve">103002647885</t>
  </si>
  <si>
    <t xml:space="preserve">2.84</t>
  </si>
  <si>
    <t xml:space="preserve">151250533145</t>
  </si>
  <si>
    <t xml:space="preserve">CHÂU </t>
  </si>
  <si>
    <t xml:space="preserve">THỊNH</t>
  </si>
  <si>
    <t xml:space="preserve">102002510494</t>
  </si>
  <si>
    <t xml:space="preserve">151250533325</t>
  </si>
  <si>
    <t xml:space="preserve">NGUYỄN GIANG </t>
  </si>
  <si>
    <t xml:space="preserve">KỲ</t>
  </si>
  <si>
    <t xml:space="preserve">109002510570</t>
  </si>
  <si>
    <t xml:space="preserve">151250533249</t>
  </si>
  <si>
    <t xml:space="preserve">102002649342</t>
  </si>
  <si>
    <t xml:space="preserve">151250533162</t>
  </si>
  <si>
    <t xml:space="preserve">105002510507</t>
  </si>
  <si>
    <t xml:space="preserve">2.58</t>
  </si>
  <si>
    <t xml:space="preserve">151250533211</t>
  </si>
  <si>
    <t xml:space="preserve">TRƯƠNG THỊ HỒNG </t>
  </si>
  <si>
    <t xml:space="preserve">ĐIỆP</t>
  </si>
  <si>
    <t xml:space="preserve">107002510518</t>
  </si>
  <si>
    <t xml:space="preserve">151250533342</t>
  </si>
  <si>
    <t xml:space="preserve">NGUYỄN HƯỚNG </t>
  </si>
  <si>
    <t xml:space="preserve">107002510584</t>
  </si>
  <si>
    <t xml:space="preserve">151250533438</t>
  </si>
  <si>
    <t xml:space="preserve">104002510618</t>
  </si>
  <si>
    <t xml:space="preserve">151250533352</t>
  </si>
  <si>
    <t xml:space="preserve">DƯƠNG THỊ </t>
  </si>
  <si>
    <t xml:space="preserve">103002510590</t>
  </si>
  <si>
    <t xml:space="preserve">151250533144</t>
  </si>
  <si>
    <t xml:space="preserve">PHẠM THỊ </t>
  </si>
  <si>
    <t xml:space="preserve">107001959900</t>
  </si>
  <si>
    <t xml:space="preserve">161250513329</t>
  </si>
  <si>
    <t xml:space="preserve">Võ Văn </t>
  </si>
  <si>
    <t xml:space="preserve">Minh</t>
  </si>
  <si>
    <t xml:space="preserve">107003614125</t>
  </si>
  <si>
    <t xml:space="preserve">16D</t>
  </si>
  <si>
    <t xml:space="preserve">16D2</t>
  </si>
  <si>
    <t xml:space="preserve">161250513331</t>
  </si>
  <si>
    <t xml:space="preserve">NGHĨA</t>
  </si>
  <si>
    <t xml:space="preserve">106003614071</t>
  </si>
  <si>
    <t xml:space="preserve">3.73</t>
  </si>
  <si>
    <t xml:space="preserve">161250513235</t>
  </si>
  <si>
    <t xml:space="preserve">LÊ NHƯ THIÊN </t>
  </si>
  <si>
    <t xml:space="preserve">SAO</t>
  </si>
  <si>
    <t xml:space="preserve">101003550727</t>
  </si>
  <si>
    <t xml:space="preserve">16D1</t>
  </si>
  <si>
    <t xml:space="preserve">161250513320</t>
  </si>
  <si>
    <t xml:space="preserve">PHAN TẤN </t>
  </si>
  <si>
    <t xml:space="preserve">HƯNG</t>
  </si>
  <si>
    <t xml:space="preserve">107003550785</t>
  </si>
  <si>
    <t xml:space="preserve">161250513518</t>
  </si>
  <si>
    <t xml:space="preserve">Nguyễn Thành </t>
  </si>
  <si>
    <t xml:space="preserve">Nhân</t>
  </si>
  <si>
    <t xml:space="preserve">105003550939</t>
  </si>
  <si>
    <t xml:space="preserve">16D5</t>
  </si>
  <si>
    <t xml:space="preserve">161250513336</t>
  </si>
  <si>
    <t xml:space="preserve">Trần Văn </t>
  </si>
  <si>
    <t xml:space="preserve">Quyết</t>
  </si>
  <si>
    <t xml:space="preserve">107003614030</t>
  </si>
  <si>
    <t xml:space="preserve">3.44</t>
  </si>
  <si>
    <t xml:space="preserve">161250513416</t>
  </si>
  <si>
    <t xml:space="preserve">LÊ THANH </t>
  </si>
  <si>
    <t xml:space="preserve">LIÊM</t>
  </si>
  <si>
    <t xml:space="preserve">104003550846</t>
  </si>
  <si>
    <t xml:space="preserve">3.34</t>
  </si>
  <si>
    <t xml:space="preserve">161250513529</t>
  </si>
  <si>
    <t xml:space="preserve">THÔNG</t>
  </si>
  <si>
    <t xml:space="preserve">102003550972</t>
  </si>
  <si>
    <t xml:space="preserve">161250513313</t>
  </si>
  <si>
    <t xml:space="preserve">Cao Đắc Phong </t>
  </si>
  <si>
    <t xml:space="preserve">Giang</t>
  </si>
  <si>
    <t xml:space="preserve">107003614028</t>
  </si>
  <si>
    <t xml:space="preserve">161250513324</t>
  </si>
  <si>
    <t xml:space="preserve">THÁI THÀNH </t>
  </si>
  <si>
    <t xml:space="preserve">KIỆT</t>
  </si>
  <si>
    <t xml:space="preserve">103003550791</t>
  </si>
  <si>
    <t xml:space="preserve">161250513136</t>
  </si>
  <si>
    <t xml:space="preserve">VÕ VIẾT </t>
  </si>
  <si>
    <t xml:space="preserve">THANH</t>
  </si>
  <si>
    <t xml:space="preserve">104003550682</t>
  </si>
  <si>
    <t xml:space="preserve">16D4</t>
  </si>
  <si>
    <t xml:space="preserve">2.95</t>
  </si>
  <si>
    <t xml:space="preserve">161250513213</t>
  </si>
  <si>
    <t xml:space="preserve">NGUYỄN DUY </t>
  </si>
  <si>
    <t xml:space="preserve">HỮU</t>
  </si>
  <si>
    <t xml:space="preserve">101002488484</t>
  </si>
  <si>
    <t xml:space="preserve">2.93</t>
  </si>
  <si>
    <t xml:space="preserve">161250513301</t>
  </si>
  <si>
    <t xml:space="preserve">ĐỖ TUẤN</t>
  </si>
  <si>
    <t xml:space="preserve">105003117827</t>
  </si>
  <si>
    <t xml:space="preserve">161250513127</t>
  </si>
  <si>
    <t xml:space="preserve">NGUYỄN ĐỨC</t>
  </si>
  <si>
    <t xml:space="preserve">NHIỆM</t>
  </si>
  <si>
    <t xml:space="preserve">102003614279</t>
  </si>
  <si>
    <t xml:space="preserve">161250513420</t>
  </si>
  <si>
    <t xml:space="preserve">HỒ PHƯỚC </t>
  </si>
  <si>
    <t xml:space="preserve">107003550843</t>
  </si>
  <si>
    <t xml:space="preserve">161250513525</t>
  </si>
  <si>
    <t xml:space="preserve">NGUYỄN NGỌC </t>
  </si>
  <si>
    <t xml:space="preserve">SONG</t>
  </si>
  <si>
    <t xml:space="preserve">109003026614</t>
  </si>
  <si>
    <t xml:space="preserve">161250513527</t>
  </si>
  <si>
    <t xml:space="preserve">TÂN</t>
  </si>
  <si>
    <t xml:space="preserve">103003550956</t>
  </si>
  <si>
    <t xml:space="preserve">161250513110</t>
  </si>
  <si>
    <t xml:space="preserve">100003679230</t>
  </si>
  <si>
    <t xml:space="preserve">2.64</t>
  </si>
  <si>
    <t xml:space="preserve">161250513128</t>
  </si>
  <si>
    <t xml:space="preserve">PHẬN</t>
  </si>
  <si>
    <t xml:space="preserve">106003550653</t>
  </si>
  <si>
    <t xml:space="preserve">161250513139</t>
  </si>
  <si>
    <t xml:space="preserve">NGUYỄN KHẮC </t>
  </si>
  <si>
    <t xml:space="preserve">106003550680</t>
  </si>
  <si>
    <t xml:space="preserve">161250513445</t>
  </si>
  <si>
    <t xml:space="preserve">Nguyễn Nam </t>
  </si>
  <si>
    <t xml:space="preserve">Trung</t>
  </si>
  <si>
    <t xml:space="preserve">106003550883</t>
  </si>
  <si>
    <t xml:space="preserve">161250513506</t>
  </si>
  <si>
    <t xml:space="preserve">HẠNH</t>
  </si>
  <si>
    <t xml:space="preserve">109003550908</t>
  </si>
  <si>
    <t xml:space="preserve">161250513419</t>
  </si>
  <si>
    <t xml:space="preserve">LÊ XUÂN </t>
  </si>
  <si>
    <t xml:space="preserve">LỘC</t>
  </si>
  <si>
    <t xml:space="preserve">108003614188</t>
  </si>
  <si>
    <t xml:space="preserve">16D3</t>
  </si>
  <si>
    <t xml:space="preserve">161250513533</t>
  </si>
  <si>
    <t xml:space="preserve">NGUYỄN ĐÌNH </t>
  </si>
  <si>
    <t xml:space="preserve">102003550969</t>
  </si>
  <si>
    <t xml:space="preserve">161250513233</t>
  </si>
  <si>
    <t xml:space="preserve">Trương Tâm </t>
  </si>
  <si>
    <t xml:space="preserve">Quốc</t>
  </si>
  <si>
    <t xml:space="preserve">100003614295</t>
  </si>
  <si>
    <t xml:space="preserve">2.52</t>
  </si>
  <si>
    <t xml:space="preserve">161250523104</t>
  </si>
  <si>
    <t xml:space="preserve">HOÀNG PHÚ </t>
  </si>
  <si>
    <t xml:space="preserve">103003551343</t>
  </si>
  <si>
    <t xml:space="preserve">16DT</t>
  </si>
  <si>
    <t xml:space="preserve">16DT1</t>
  </si>
  <si>
    <t xml:space="preserve">161250523126</t>
  </si>
  <si>
    <t xml:space="preserve">BÙI VĂN</t>
  </si>
  <si>
    <t xml:space="preserve">102003175731</t>
  </si>
  <si>
    <t xml:space="preserve">161250523112</t>
  </si>
  <si>
    <t xml:space="preserve">NGUYỄN ĐẮC </t>
  </si>
  <si>
    <t xml:space="preserve">PIN</t>
  </si>
  <si>
    <t xml:space="preserve">109003551347</t>
  </si>
  <si>
    <t xml:space="preserve">161250523103</t>
  </si>
  <si>
    <t xml:space="preserve">ĐỒNG</t>
  </si>
  <si>
    <t xml:space="preserve">101003680230</t>
  </si>
  <si>
    <t xml:space="preserve">161250523109</t>
  </si>
  <si>
    <t xml:space="preserve">Võ Bá </t>
  </si>
  <si>
    <t xml:space="preserve">Lộc</t>
  </si>
  <si>
    <t xml:space="preserve">101003551345</t>
  </si>
  <si>
    <t xml:space="preserve">161250523124</t>
  </si>
  <si>
    <t xml:space="preserve">NGUYỄN LÊ </t>
  </si>
  <si>
    <t xml:space="preserve">103002078241</t>
  </si>
  <si>
    <t xml:space="preserve">161250543122</t>
  </si>
  <si>
    <t xml:space="preserve">PHÙNG THỊ KIM </t>
  </si>
  <si>
    <t xml:space="preserve">THU</t>
  </si>
  <si>
    <t xml:space="preserve">104003551379</t>
  </si>
  <si>
    <t xml:space="preserve">16HQ</t>
  </si>
  <si>
    <t xml:space="preserve">16HQ1</t>
  </si>
  <si>
    <t xml:space="preserve">3.80</t>
  </si>
  <si>
    <t xml:space="preserve">161250543144</t>
  </si>
  <si>
    <t xml:space="preserve">Nguyễn Đăng</t>
  </si>
  <si>
    <t xml:space="preserve">Khoa</t>
  </si>
  <si>
    <t xml:space="preserve">109002510230</t>
  </si>
  <si>
    <t xml:space="preserve">3.59</t>
  </si>
  <si>
    <t xml:space="preserve">161250543126</t>
  </si>
  <si>
    <t xml:space="preserve">NGUYỄN THỊ MAI </t>
  </si>
  <si>
    <t xml:space="preserve">TRANG</t>
  </si>
  <si>
    <t xml:space="preserve">103001351615</t>
  </si>
  <si>
    <t xml:space="preserve">161250543135</t>
  </si>
  <si>
    <t xml:space="preserve">Huỳnh Tấn</t>
  </si>
  <si>
    <t xml:space="preserve">Vũ</t>
  </si>
  <si>
    <t xml:space="preserve">106003614017</t>
  </si>
  <si>
    <t xml:space="preserve">161250543133</t>
  </si>
  <si>
    <t xml:space="preserve">Lê Quyết</t>
  </si>
  <si>
    <t xml:space="preserve">Toàn</t>
  </si>
  <si>
    <t xml:space="preserve">102003551383</t>
  </si>
  <si>
    <t xml:space="preserve">161250543114</t>
  </si>
  <si>
    <t xml:space="preserve">NGUYỄN THỊ ÁNH </t>
  </si>
  <si>
    <t xml:space="preserve">HỒNG</t>
  </si>
  <si>
    <t xml:space="preserve">102003551371</t>
  </si>
  <si>
    <t xml:space="preserve">161250543130</t>
  </si>
  <si>
    <t xml:space="preserve">Đặng Công </t>
  </si>
  <si>
    <t xml:space="preserve">Quân</t>
  </si>
  <si>
    <t xml:space="preserve">102003614011</t>
  </si>
  <si>
    <t xml:space="preserve">161250543119</t>
  </si>
  <si>
    <t xml:space="preserve">Huỳnh Trung </t>
  </si>
  <si>
    <t xml:space="preserve">Sơn</t>
  </si>
  <si>
    <t xml:space="preserve">107003551376</t>
  </si>
  <si>
    <t xml:space="preserve">161250533450</t>
  </si>
  <si>
    <t xml:space="preserve">105003551761</t>
  </si>
  <si>
    <t xml:space="preserve">16T</t>
  </si>
  <si>
    <t xml:space="preserve">16T4</t>
  </si>
  <si>
    <t xml:space="preserve">161250533409</t>
  </si>
  <si>
    <t xml:space="preserve">TÁN THỊ </t>
  </si>
  <si>
    <t xml:space="preserve">HÀ</t>
  </si>
  <si>
    <t xml:space="preserve">106003551719</t>
  </si>
  <si>
    <t xml:space="preserve">3.52</t>
  </si>
  <si>
    <t xml:space="preserve">161250533243</t>
  </si>
  <si>
    <t xml:space="preserve">HỒ ĐĂNG </t>
  </si>
  <si>
    <t xml:space="preserve">THUẦN</t>
  </si>
  <si>
    <t xml:space="preserve">106003551594</t>
  </si>
  <si>
    <t xml:space="preserve">16T2</t>
  </si>
  <si>
    <t xml:space="preserve">161250533441</t>
  </si>
  <si>
    <t xml:space="preserve">HỒ THỤY THU </t>
  </si>
  <si>
    <t xml:space="preserve">104003614170</t>
  </si>
  <si>
    <t xml:space="preserve">3.54</t>
  </si>
  <si>
    <t xml:space="preserve">161250533543</t>
  </si>
  <si>
    <t xml:space="preserve">TRẦN TÀI </t>
  </si>
  <si>
    <t xml:space="preserve">TIÊN</t>
  </si>
  <si>
    <t xml:space="preserve">105003551856</t>
  </si>
  <si>
    <t xml:space="preserve">16T5</t>
  </si>
  <si>
    <t xml:space="preserve">161250533459</t>
  </si>
  <si>
    <t xml:space="preserve">NGUYỄN VĂN</t>
  </si>
  <si>
    <t xml:space="preserve">HIỀN</t>
  </si>
  <si>
    <t xml:space="preserve">105006895776</t>
  </si>
  <si>
    <t xml:space="preserve">161250533451</t>
  </si>
  <si>
    <t xml:space="preserve">PHAN DOÃN</t>
  </si>
  <si>
    <t xml:space="preserve">TÝ</t>
  </si>
  <si>
    <t xml:space="preserve">102003551789</t>
  </si>
  <si>
    <t xml:space="preserve">161250533202</t>
  </si>
  <si>
    <t xml:space="preserve">TRỊNH THỊ MỸ </t>
  </si>
  <si>
    <t xml:space="preserve">108003551553</t>
  </si>
  <si>
    <t xml:space="preserve">3.28</t>
  </si>
  <si>
    <t xml:space="preserve">161250533534</t>
  </si>
  <si>
    <t xml:space="preserve">HUỲNH PHÚ </t>
  </si>
  <si>
    <t xml:space="preserve">105003614236</t>
  </si>
  <si>
    <t xml:space="preserve">161250533520</t>
  </si>
  <si>
    <t xml:space="preserve">NGUYỄN VĨNH</t>
  </si>
  <si>
    <t xml:space="preserve">KHÁNH</t>
  </si>
  <si>
    <t xml:space="preserve">100003614244</t>
  </si>
  <si>
    <t xml:space="preserve">161250533205</t>
  </si>
  <si>
    <t xml:space="preserve">Nguyễn Văn </t>
  </si>
  <si>
    <t xml:space="preserve">Cường</t>
  </si>
  <si>
    <t xml:space="preserve">102003031153</t>
  </si>
  <si>
    <t xml:space="preserve">161250533407</t>
  </si>
  <si>
    <t xml:space="preserve">NGUYỄN HUY </t>
  </si>
  <si>
    <t xml:space="preserve">102003551713</t>
  </si>
  <si>
    <t xml:space="preserve">3.26</t>
  </si>
  <si>
    <t xml:space="preserve">161250533443</t>
  </si>
  <si>
    <t xml:space="preserve">NGÔ VĂN </t>
  </si>
  <si>
    <t xml:space="preserve">109003551782</t>
  </si>
  <si>
    <t xml:space="preserve">161250533313</t>
  </si>
  <si>
    <t xml:space="preserve">HÂN</t>
  </si>
  <si>
    <t xml:space="preserve">104003551639</t>
  </si>
  <si>
    <t xml:space="preserve">16T3</t>
  </si>
  <si>
    <t xml:space="preserve">161250533246</t>
  </si>
  <si>
    <t xml:space="preserve">TRÚC</t>
  </si>
  <si>
    <t xml:space="preserve">100003551588</t>
  </si>
  <si>
    <t xml:space="preserve">161250533513</t>
  </si>
  <si>
    <t xml:space="preserve">ĐINH VĂN </t>
  </si>
  <si>
    <t xml:space="preserve">HẢO</t>
  </si>
  <si>
    <t xml:space="preserve">104003551832</t>
  </si>
  <si>
    <t xml:space="preserve">161250533454</t>
  </si>
  <si>
    <t xml:space="preserve">107003551796</t>
  </si>
  <si>
    <t xml:space="preserve">161250533453</t>
  </si>
  <si>
    <t xml:space="preserve">DƯƠNG TẤN </t>
  </si>
  <si>
    <t xml:space="preserve">103003551790</t>
  </si>
  <si>
    <t xml:space="preserve">161250533316</t>
  </si>
  <si>
    <t xml:space="preserve">104003551642</t>
  </si>
  <si>
    <t xml:space="preserve">161250533345</t>
  </si>
  <si>
    <t xml:space="preserve">THÚY</t>
  </si>
  <si>
    <t xml:space="preserve">102003551683</t>
  </si>
  <si>
    <t xml:space="preserve">3.04</t>
  </si>
  <si>
    <t xml:space="preserve">161250533308</t>
  </si>
  <si>
    <t xml:space="preserve">TRỊNH VĂN</t>
  </si>
  <si>
    <t xml:space="preserve">103003613936</t>
  </si>
  <si>
    <t xml:space="preserve">161250533320</t>
  </si>
  <si>
    <t xml:space="preserve">KHA</t>
  </si>
  <si>
    <t xml:space="preserve">108003551650</t>
  </si>
  <si>
    <t xml:space="preserve">161250533311</t>
  </si>
  <si>
    <t xml:space="preserve">NGUYỄN HẢI</t>
  </si>
  <si>
    <t xml:space="preserve">ĐƯỜNG</t>
  </si>
  <si>
    <t xml:space="preserve">104002061161</t>
  </si>
  <si>
    <t xml:space="preserve">161250533442</t>
  </si>
  <si>
    <t xml:space="preserve">Lê Viết </t>
  </si>
  <si>
    <t xml:space="preserve">Thiệt</t>
  </si>
  <si>
    <t xml:space="preserve">101003551765</t>
  </si>
  <si>
    <t xml:space="preserve">161250533324</t>
  </si>
  <si>
    <t xml:space="preserve">TRƯƠNG THỊ MỸ </t>
  </si>
  <si>
    <t xml:space="preserve">LIÊN</t>
  </si>
  <si>
    <t xml:space="preserve">105003551653</t>
  </si>
  <si>
    <t xml:space="preserve">161250533512</t>
  </si>
  <si>
    <t xml:space="preserve">Trương Thanh</t>
  </si>
  <si>
    <t xml:space="preserve">Hải</t>
  </si>
  <si>
    <t xml:space="preserve">100003614231</t>
  </si>
  <si>
    <t xml:space="preserve">161250533332</t>
  </si>
  <si>
    <t xml:space="preserve">ĐẶNG THỊ KIM </t>
  </si>
  <si>
    <t xml:space="preserve">OANH</t>
  </si>
  <si>
    <t xml:space="preserve">103003614034</t>
  </si>
  <si>
    <t xml:space="preserve">161250533522</t>
  </si>
  <si>
    <t xml:space="preserve">HOÀNG ĐĂNG </t>
  </si>
  <si>
    <t xml:space="preserve">KHOA</t>
  </si>
  <si>
    <t xml:space="preserve">108003551841</t>
  </si>
  <si>
    <t xml:space="preserve">161250533448</t>
  </si>
  <si>
    <t xml:space="preserve">PHẠM THẾ </t>
  </si>
  <si>
    <t xml:space="preserve">105003551774</t>
  </si>
  <si>
    <t xml:space="preserve">161250533413</t>
  </si>
  <si>
    <t xml:space="preserve">LÂM VĂN </t>
  </si>
  <si>
    <t xml:space="preserve">102003551725</t>
  </si>
  <si>
    <t xml:space="preserve">161250533304</t>
  </si>
  <si>
    <t xml:space="preserve">TẠ QUANG </t>
  </si>
  <si>
    <t xml:space="preserve">105003551626</t>
  </si>
  <si>
    <t xml:space="preserve">2.68</t>
  </si>
  <si>
    <t xml:space="preserve">161250533251</t>
  </si>
  <si>
    <t xml:space="preserve">VÕ ANH </t>
  </si>
  <si>
    <t xml:space="preserve">104003551602</t>
  </si>
  <si>
    <t xml:space="preserve">161250533414</t>
  </si>
  <si>
    <t xml:space="preserve">NGUYỄN SỸ </t>
  </si>
  <si>
    <t xml:space="preserve">109003551728</t>
  </si>
  <si>
    <t xml:space="preserve">161250533541</t>
  </si>
  <si>
    <t xml:space="preserve">THÂN</t>
  </si>
  <si>
    <t xml:space="preserve">103003128339</t>
  </si>
  <si>
    <t xml:space="preserve">161250533554</t>
  </si>
  <si>
    <t xml:space="preserve">HOÀNG LÊ THIÊN </t>
  </si>
  <si>
    <t xml:space="preserve">VƯƠNG</t>
  </si>
  <si>
    <t xml:space="preserve">108002514170</t>
  </si>
  <si>
    <t xml:space="preserve">161250533151</t>
  </si>
  <si>
    <t xml:space="preserve">101003614119</t>
  </si>
  <si>
    <t xml:space="preserve">16T1</t>
  </si>
  <si>
    <t xml:space="preserve">161250533461</t>
  </si>
  <si>
    <t xml:space="preserve">TRẦN QUỐC</t>
  </si>
  <si>
    <t xml:space="preserve">VIỆT</t>
  </si>
  <si>
    <t xml:space="preserve">107002509894</t>
  </si>
  <si>
    <t xml:space="preserve">2.60</t>
  </si>
  <si>
    <t xml:space="preserve">161250533351</t>
  </si>
  <si>
    <t xml:space="preserve">TRƯƠNG THANH </t>
  </si>
  <si>
    <t xml:space="preserve">TÙNG</t>
  </si>
  <si>
    <t xml:space="preserve">100003551685</t>
  </si>
  <si>
    <t xml:space="preserve">161250533104</t>
  </si>
  <si>
    <t xml:space="preserve">Nguyễn Đức Minh </t>
  </si>
  <si>
    <t xml:space="preserve">Cường</t>
  </si>
  <si>
    <t xml:space="preserve">102003551522</t>
  </si>
  <si>
    <t xml:space="preserve">161250533501</t>
  </si>
  <si>
    <t xml:space="preserve">HOÀNG CÔNG TRƯỜNG </t>
  </si>
  <si>
    <t xml:space="preserve">AN</t>
  </si>
  <si>
    <t xml:space="preserve">100003076232</t>
  </si>
  <si>
    <t xml:space="preserve">161250533349</t>
  </si>
  <si>
    <t xml:space="preserve">101003551669</t>
  </si>
  <si>
    <t xml:space="preserve">171250513352</t>
  </si>
  <si>
    <t xml:space="preserve">105867532879</t>
  </si>
  <si>
    <t xml:space="preserve">17D</t>
  </si>
  <si>
    <t xml:space="preserve">17D1</t>
  </si>
  <si>
    <t xml:space="preserve">171250513537</t>
  </si>
  <si>
    <t xml:space="preserve">CAO CHIẾN</t>
  </si>
  <si>
    <t xml:space="preserve">100867533188</t>
  </si>
  <si>
    <t xml:space="preserve">17D3</t>
  </si>
  <si>
    <t xml:space="preserve">171250513114</t>
  </si>
  <si>
    <t xml:space="preserve">TRẦN NGUYỄN HẢI</t>
  </si>
  <si>
    <t xml:space="preserve">109867533055</t>
  </si>
  <si>
    <t xml:space="preserve">171250513528</t>
  </si>
  <si>
    <t xml:space="preserve">TRẦN TẤN</t>
  </si>
  <si>
    <t xml:space="preserve">NHẬT</t>
  </si>
  <si>
    <t xml:space="preserve">101867532667</t>
  </si>
  <si>
    <t xml:space="preserve">17D2</t>
  </si>
  <si>
    <t xml:space="preserve">171250513209</t>
  </si>
  <si>
    <t xml:space="preserve">HÀO</t>
  </si>
  <si>
    <t xml:space="preserve">109867532672</t>
  </si>
  <si>
    <t xml:space="preserve">2.59</t>
  </si>
  <si>
    <t xml:space="preserve">171250513306</t>
  </si>
  <si>
    <t xml:space="preserve">BÙI TẤN NHẤT</t>
  </si>
  <si>
    <t xml:space="preserve">100867532561</t>
  </si>
  <si>
    <t xml:space="preserve">17D4</t>
  </si>
  <si>
    <t xml:space="preserve">171250523111</t>
  </si>
  <si>
    <t xml:space="preserve">LÊ NHẬT</t>
  </si>
  <si>
    <t xml:space="preserve">104867533120</t>
  </si>
  <si>
    <t xml:space="preserve">17DT</t>
  </si>
  <si>
    <t xml:space="preserve">17DT1</t>
  </si>
  <si>
    <t xml:space="preserve">3.16</t>
  </si>
  <si>
    <t xml:space="preserve">171250543120</t>
  </si>
  <si>
    <t xml:space="preserve">TRƯƠNG NGỌC</t>
  </si>
  <si>
    <t xml:space="preserve">SỰ</t>
  </si>
  <si>
    <t xml:space="preserve">103867532583</t>
  </si>
  <si>
    <t xml:space="preserve">17HQ</t>
  </si>
  <si>
    <t xml:space="preserve">17HQ1</t>
  </si>
  <si>
    <t xml:space="preserve">171250543136</t>
  </si>
  <si>
    <t xml:space="preserve">BÙI VĨNH</t>
  </si>
  <si>
    <t xml:space="preserve">101867533869</t>
  </si>
  <si>
    <t xml:space="preserve">171250543131</t>
  </si>
  <si>
    <t xml:space="preserve">CAO THỊ</t>
  </si>
  <si>
    <t xml:space="preserve">CẦN</t>
  </si>
  <si>
    <t xml:space="preserve">107867532728</t>
  </si>
  <si>
    <t xml:space="preserve">171250543130</t>
  </si>
  <si>
    <t xml:space="preserve">TRẦN VĂN</t>
  </si>
  <si>
    <t xml:space="preserve">SÁNG</t>
  </si>
  <si>
    <t xml:space="preserve">100867533682</t>
  </si>
  <si>
    <t xml:space="preserve">171250543117</t>
  </si>
  <si>
    <t xml:space="preserve">LÊ THỊ THÚY</t>
  </si>
  <si>
    <t xml:space="preserve">NGÂN</t>
  </si>
  <si>
    <t xml:space="preserve">103867532680</t>
  </si>
  <si>
    <t xml:space="preserve">171250543132</t>
  </si>
  <si>
    <t xml:space="preserve">PHAN ĐÌNH</t>
  </si>
  <si>
    <t xml:space="preserve">101867532873</t>
  </si>
  <si>
    <t xml:space="preserve">171250543108</t>
  </si>
  <si>
    <t xml:space="preserve">LÊ VĂN</t>
  </si>
  <si>
    <t xml:space="preserve">104867533309</t>
  </si>
  <si>
    <t xml:space="preserve">171250533373</t>
  </si>
  <si>
    <t xml:space="preserve">UNG NHO HOÀNG</t>
  </si>
  <si>
    <t xml:space="preserve">BẢO</t>
  </si>
  <si>
    <t xml:space="preserve">104868276178</t>
  </si>
  <si>
    <t xml:space="preserve">17T</t>
  </si>
  <si>
    <t xml:space="preserve">17T3</t>
  </si>
  <si>
    <t xml:space="preserve">171250533110</t>
  </si>
  <si>
    <t xml:space="preserve">PHẠM TIẾN</t>
  </si>
  <si>
    <t xml:space="preserve">DŨNG</t>
  </si>
  <si>
    <t xml:space="preserve">101867533805</t>
  </si>
  <si>
    <t xml:space="preserve">17T1</t>
  </si>
  <si>
    <t xml:space="preserve">171250533301</t>
  </si>
  <si>
    <t xml:space="preserve">106867533060</t>
  </si>
  <si>
    <t xml:space="preserve">3.45</t>
  </si>
  <si>
    <t xml:space="preserve">171250533269</t>
  </si>
  <si>
    <t xml:space="preserve">LÊ THỊ</t>
  </si>
  <si>
    <t xml:space="preserve">TRINH</t>
  </si>
  <si>
    <t xml:space="preserve">103002073330</t>
  </si>
  <si>
    <t xml:space="preserve">17T2</t>
  </si>
  <si>
    <t xml:space="preserve">171250533103</t>
  </si>
  <si>
    <t xml:space="preserve">NGUYỄN PHÚC NHẬT</t>
  </si>
  <si>
    <t xml:space="preserve">CHƯƠNG</t>
  </si>
  <si>
    <t xml:space="preserve">103867533497</t>
  </si>
  <si>
    <t xml:space="preserve">3.47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T4</t>
  </si>
  <si>
    <t xml:space="preserve">3.35</t>
  </si>
  <si>
    <t xml:space="preserve">171250533337</t>
  </si>
  <si>
    <t xml:space="preserve">NGUYỄN THỊ KIM</t>
  </si>
  <si>
    <t xml:space="preserve">105867533935</t>
  </si>
  <si>
    <t xml:space="preserve">171250533517</t>
  </si>
  <si>
    <t xml:space="preserve">NGUYỄN ĐẮC</t>
  </si>
  <si>
    <t xml:space="preserve">HÒA</t>
  </si>
  <si>
    <t xml:space="preserve">108867533138</t>
  </si>
  <si>
    <t xml:space="preserve">17T5</t>
  </si>
  <si>
    <t xml:space="preserve">3.42</t>
  </si>
  <si>
    <t xml:space="preserve">171250533223</t>
  </si>
  <si>
    <t xml:space="preserve">DƯƠNG QUỐC</t>
  </si>
  <si>
    <t xml:space="preserve">101867533832</t>
  </si>
  <si>
    <t xml:space="preserve">171250533128</t>
  </si>
  <si>
    <t xml:space="preserve">TRƯƠNG THẾ</t>
  </si>
  <si>
    <t xml:space="preserve">100867533833</t>
  </si>
  <si>
    <t xml:space="preserve">171250533455</t>
  </si>
  <si>
    <t xml:space="preserve">NGUYỄN ĐÌNH</t>
  </si>
  <si>
    <t xml:space="preserve">TUÂN</t>
  </si>
  <si>
    <t xml:space="preserve">104867532637</t>
  </si>
  <si>
    <t xml:space="preserve">171250533138</t>
  </si>
  <si>
    <t xml:space="preserve">NGUYỄN ANH</t>
  </si>
  <si>
    <t xml:space="preserve">PHÚ</t>
  </si>
  <si>
    <t xml:space="preserve">102867533378</t>
  </si>
  <si>
    <t xml:space="preserve">171250533345</t>
  </si>
  <si>
    <t xml:space="preserve">NGÔ TRƯỜNG</t>
  </si>
  <si>
    <t xml:space="preserve">100867533149</t>
  </si>
  <si>
    <t xml:space="preserve">171250533508</t>
  </si>
  <si>
    <t xml:space="preserve">NGUYỄN THỊ THU</t>
  </si>
  <si>
    <t xml:space="preserve">100867533260</t>
  </si>
  <si>
    <t xml:space="preserve">2.90</t>
  </si>
  <si>
    <t xml:space="preserve">171250533443</t>
  </si>
  <si>
    <t xml:space="preserve">NGUYỄN THÀNH</t>
  </si>
  <si>
    <t xml:space="preserve">100867533136</t>
  </si>
  <si>
    <t xml:space="preserve">171250533314</t>
  </si>
  <si>
    <t xml:space="preserve">LÊ HUỲNH</t>
  </si>
  <si>
    <t xml:space="preserve">102867532602</t>
  </si>
  <si>
    <t xml:space="preserve">171250533136</t>
  </si>
  <si>
    <t xml:space="preserve">NINH</t>
  </si>
  <si>
    <t xml:space="preserve">109867533861</t>
  </si>
  <si>
    <t xml:space="preserve">171250533448</t>
  </si>
  <si>
    <t xml:space="preserve">VÕ THỊ THANH</t>
  </si>
  <si>
    <t xml:space="preserve">THUYỀN</t>
  </si>
  <si>
    <t xml:space="preserve">102867532708</t>
  </si>
  <si>
    <t xml:space="preserve">171250533520</t>
  </si>
  <si>
    <t xml:space="preserve">HOÀNG</t>
  </si>
  <si>
    <t xml:space="preserve">100867533955</t>
  </si>
  <si>
    <t xml:space="preserve">171250533304</t>
  </si>
  <si>
    <t xml:space="preserve">PHẠM XUÂN</t>
  </si>
  <si>
    <t xml:space="preserve">101867533679</t>
  </si>
  <si>
    <t xml:space="preserve">171250533309</t>
  </si>
  <si>
    <t xml:space="preserve">NGUYỄN TẤN</t>
  </si>
  <si>
    <t xml:space="preserve">100867533297</t>
  </si>
  <si>
    <t xml:space="preserve">171250533212</t>
  </si>
  <si>
    <t xml:space="preserve">NGUYỄN VĂN DUY</t>
  </si>
  <si>
    <t xml:space="preserve">101867533884</t>
  </si>
  <si>
    <t xml:space="preserve">171250533237</t>
  </si>
  <si>
    <t xml:space="preserve">NGUYỄN THỊ HẰNG</t>
  </si>
  <si>
    <t xml:space="preserve">NY</t>
  </si>
  <si>
    <t xml:space="preserve">105867532554</t>
  </si>
  <si>
    <t xml:space="preserve">171250533316</t>
  </si>
  <si>
    <t xml:space="preserve">106867533755</t>
  </si>
  <si>
    <t xml:space="preserve">171250533406</t>
  </si>
  <si>
    <t xml:space="preserve">BÙI ĐỨC</t>
  </si>
  <si>
    <t xml:space="preserve">108867533984</t>
  </si>
  <si>
    <t xml:space="preserve">171250533432</t>
  </si>
  <si>
    <t xml:space="preserve">NGUYỄN VĂN  ĐỨC</t>
  </si>
  <si>
    <t xml:space="preserve">107867533549</t>
  </si>
  <si>
    <t xml:space="preserve">171250533342</t>
  </si>
  <si>
    <t xml:space="preserve">CÙ TRỊNH</t>
  </si>
  <si>
    <t xml:space="preserve">104867533757</t>
  </si>
  <si>
    <t xml:space="preserve">171250533256</t>
  </si>
  <si>
    <t xml:space="preserve">TRẦN SƠN</t>
  </si>
  <si>
    <t xml:space="preserve">TRÀ</t>
  </si>
  <si>
    <t xml:space="preserve">106867532578</t>
  </si>
  <si>
    <t xml:space="preserve">171250533102</t>
  </si>
  <si>
    <t xml:space="preserve">VÕ CÔNG</t>
  </si>
  <si>
    <t xml:space="preserve">100867533694</t>
  </si>
  <si>
    <t xml:space="preserve">171250533149</t>
  </si>
  <si>
    <t xml:space="preserve">102867533761</t>
  </si>
  <si>
    <t xml:space="preserve">171250533210</t>
  </si>
  <si>
    <t xml:space="preserve">LÊ MỸ</t>
  </si>
  <si>
    <t xml:space="preserve">107867532622</t>
  </si>
  <si>
    <t xml:space="preserve">171250533419</t>
  </si>
  <si>
    <t xml:space="preserve">PHẠM MINH</t>
  </si>
  <si>
    <t xml:space="preserve">101867533615</t>
  </si>
  <si>
    <t xml:space="preserve">171250533326</t>
  </si>
  <si>
    <t xml:space="preserve">NGUYỄN TIẾN</t>
  </si>
  <si>
    <t xml:space="preserve">101867533148</t>
  </si>
  <si>
    <t xml:space="preserve">171250533248</t>
  </si>
  <si>
    <t xml:space="preserve">TRƯƠNG THỊ THU</t>
  </si>
  <si>
    <t xml:space="preserve">THÊM</t>
  </si>
  <si>
    <t xml:space="preserve">102867533883</t>
  </si>
  <si>
    <t xml:space="preserve">171250533131</t>
  </si>
  <si>
    <t xml:space="preserve">103867533146</t>
  </si>
  <si>
    <t xml:space="preserve">171250533206</t>
  </si>
  <si>
    <t xml:space="preserve">NGUYỄN TUẤN</t>
  </si>
  <si>
    <t xml:space="preserve">ĐỊNH</t>
  </si>
  <si>
    <t xml:space="preserve">104867533390</t>
  </si>
  <si>
    <t xml:space="preserve">171250533318</t>
  </si>
  <si>
    <t xml:space="preserve">HAI</t>
  </si>
  <si>
    <t xml:space="preserve">102867533314</t>
  </si>
  <si>
    <t xml:space="preserve">171250533238</t>
  </si>
  <si>
    <t xml:space="preserve">105867533104</t>
  </si>
  <si>
    <t xml:space="preserve">171250533351</t>
  </si>
  <si>
    <t xml:space="preserve">CÁP KIM</t>
  </si>
  <si>
    <t xml:space="preserve">TRẦM</t>
  </si>
  <si>
    <t xml:space="preserve">104867533281</t>
  </si>
  <si>
    <t xml:space="preserve">171250533129</t>
  </si>
  <si>
    <t xml:space="preserve">HUỲNH VĂN</t>
  </si>
  <si>
    <t xml:space="preserve">LÂN</t>
  </si>
  <si>
    <t xml:space="preserve">104867844186</t>
  </si>
  <si>
    <t xml:space="preserve">2.73</t>
  </si>
  <si>
    <t xml:space="preserve">171250533262</t>
  </si>
  <si>
    <t xml:space="preserve">TRẦN CÔNG TUẤN</t>
  </si>
  <si>
    <t xml:space="preserve">108867532766</t>
  </si>
  <si>
    <t xml:space="preserve">171250533121</t>
  </si>
  <si>
    <t xml:space="preserve">NGUYỄN VĂN QUỐC</t>
  </si>
  <si>
    <t xml:space="preserve">109003551264</t>
  </si>
  <si>
    <t xml:space="preserve">171250533246</t>
  </si>
  <si>
    <t xml:space="preserve">LÊ SỸ</t>
  </si>
  <si>
    <t xml:space="preserve">105867810974</t>
  </si>
  <si>
    <t xml:space="preserve">171250533450</t>
  </si>
  <si>
    <t xml:space="preserve">ĐỖ THANH</t>
  </si>
  <si>
    <t xml:space="preserve">TOÀN</t>
  </si>
  <si>
    <t xml:space="preserve">103867533216</t>
  </si>
  <si>
    <t xml:space="preserve">171250533446</t>
  </si>
  <si>
    <t xml:space="preserve">101867533762</t>
  </si>
  <si>
    <t xml:space="preserve">171250533215</t>
  </si>
  <si>
    <t xml:space="preserve">PHẠM NGỌC</t>
  </si>
  <si>
    <t xml:space="preserve">100867533449</t>
  </si>
  <si>
    <t xml:space="preserve">171250533422</t>
  </si>
  <si>
    <t xml:space="preserve">PHẠM ĐÌNH</t>
  </si>
  <si>
    <t xml:space="preserve">KHẢI</t>
  </si>
  <si>
    <t xml:space="preserve">105867533226</t>
  </si>
  <si>
    <t xml:space="preserve">171250533120</t>
  </si>
  <si>
    <t xml:space="preserve">NGUYỄN ĐỨC</t>
  </si>
  <si>
    <t xml:space="preserve">109867532684</t>
  </si>
  <si>
    <t xml:space="preserve">171250533119</t>
  </si>
  <si>
    <t xml:space="preserve">TRẦN PHƯỚC</t>
  </si>
  <si>
    <t xml:space="preserve">107867533251</t>
  </si>
  <si>
    <t xml:space="preserve">171250533415</t>
  </si>
  <si>
    <t xml:space="preserve">PHAN QUANG</t>
  </si>
  <si>
    <t xml:space="preserve">106867533252</t>
  </si>
  <si>
    <t xml:space="preserve">171250533146</t>
  </si>
  <si>
    <t xml:space="preserve">100866935215</t>
  </si>
  <si>
    <t xml:space="preserve">171250533335</t>
  </si>
  <si>
    <t xml:space="preserve">NGUYỄN PHÚC</t>
  </si>
  <si>
    <t xml:space="preserve">102867533568</t>
  </si>
  <si>
    <t xml:space="preserve">2.57</t>
  </si>
  <si>
    <t xml:space="preserve">171250533515</t>
  </si>
  <si>
    <t xml:space="preserve">NGUYỄN DUY</t>
  </si>
  <si>
    <t xml:space="preserve">102867533198</t>
  </si>
  <si>
    <t xml:space="preserve">DANH SÁCH SINH VIÊN KHOA ĐIỆN - ĐIỆN TỬ NHẬN HỌC BỔNG KHUYẾN KHÍCH HỌC TẬP HỌC KỲ 2 NĂM HỌC 2017 - 2018</t>
  </si>
  <si>
    <t xml:space="preserve">CẤP ĐẠI HỌC</t>
  </si>
  <si>
    <t xml:space="preserve">Xuất Sắc</t>
  </si>
  <si>
    <t xml:space="preserve">Tổng cộng</t>
  </si>
  <si>
    <t xml:space="preserve">CẤP CAO ĐẲNG</t>
  </si>
  <si>
    <t xml:space="preserve">DANH SÁCH SINH VIÊN KHOA ĐIỆN - ĐIỆN TỬ CÓ KẾT QUẢ RÈN LUYỆN KHÔNG ĐỦ ĐIỀU KIỆN XÉT HỌC BỔNG</t>
  </si>
  <si>
    <t xml:space="preserve">TN</t>
  </si>
  <si>
    <t xml:space="preserve">Kém</t>
  </si>
  <si>
    <t xml:space="preserve">ĐH</t>
  </si>
  <si>
    <t xml:space="preserve">Trung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false" hidden="true" outlineLevel="0" max="5" min="5" style="0" width="9.06"/>
    <col collapsed="false" customWidth="true" hidden="true" outlineLevel="0" max="6" min="6" style="0" width="6.41"/>
    <col collapsed="false" customWidth="true" hidden="true" outlineLevel="0" max="7" min="7" style="0" width="5.56"/>
    <col collapsed="false" customWidth="true" hidden="true" outlineLevel="0" max="8" min="8" style="0" width="12.99"/>
    <col collapsed="false" customWidth="true" hidden="false" outlineLevel="0" max="9" min="9" style="0" width="8.56"/>
    <col collapsed="false" customWidth="true" hidden="false" outlineLevel="0" max="10" min="10" style="0" width="39.99"/>
    <col collapsed="false" customWidth="true" hidden="false" outlineLevel="0" max="12" min="11" style="0" width="5.56"/>
    <col collapsed="false" customWidth="true" hidden="false" outlineLevel="0" max="13" min="13" style="0" width="6.41"/>
    <col collapsed="false" customWidth="true" hidden="true" outlineLevel="0" max="14" min="14" style="0" width="12.7"/>
    <col collapsed="false" customWidth="true" hidden="true" outlineLevel="0" max="15" min="15" style="0" width="15.99"/>
    <col collapsed="false" customWidth="true" hidden="false" outlineLevel="0" max="16" min="16" style="0" width="5.71"/>
    <col collapsed="false" customWidth="true" hidden="true" outlineLevel="0" max="17" min="17" style="0" width="8.7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5.56"/>
    <col collapsed="false" customWidth="true" hidden="false" outlineLevel="0" max="26" min="25" style="0" width="5.28"/>
    <col collapsed="false" customWidth="true" hidden="false" outlineLevel="0" max="27" min="27" style="0" width="11.28"/>
  </cols>
  <sheetData>
    <row r="2" customFormat="false" ht="18" hidden="false" customHeight="false" outlineLevel="0" collapsed="false">
      <c r="B2" s="1" t="s">
        <v>0</v>
      </c>
    </row>
    <row r="4" s="4" customFormat="true" ht="38.2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3" t="s">
        <v>18</v>
      </c>
      <c r="T4" s="3" t="s">
        <v>19</v>
      </c>
      <c r="U4" s="3" t="s">
        <v>20</v>
      </c>
      <c r="V4" s="2" t="s">
        <v>21</v>
      </c>
      <c r="W4" s="2" t="s">
        <v>22</v>
      </c>
      <c r="X4" s="2" t="s">
        <v>23</v>
      </c>
      <c r="Y4" s="2" t="s">
        <v>15</v>
      </c>
      <c r="Z4" s="2" t="s">
        <v>24</v>
      </c>
      <c r="AA4" s="2" t="s">
        <v>25</v>
      </c>
    </row>
    <row r="5" customFormat="false" ht="12.75" hidden="false" customHeight="false" outlineLevel="0" collapsed="false">
      <c r="A5" s="5" t="n">
        <v>638</v>
      </c>
      <c r="B5" s="6" t="s">
        <v>26</v>
      </c>
      <c r="C5" s="6" t="s">
        <v>27</v>
      </c>
      <c r="D5" s="6" t="s">
        <v>28</v>
      </c>
      <c r="E5" s="6" t="n">
        <v>36449</v>
      </c>
      <c r="F5" s="7" t="b">
        <f aca="false">TRUE()</f>
        <v>1</v>
      </c>
      <c r="G5" s="8" t="str">
        <f aca="false">IF(F5=TRUE(),"Nam","Nữ")</f>
        <v>Nam</v>
      </c>
      <c r="H5" s="7" t="s">
        <v>29</v>
      </c>
      <c r="I5" s="7" t="s">
        <v>30</v>
      </c>
      <c r="J5" s="7" t="s">
        <v>31</v>
      </c>
      <c r="K5" s="7" t="n">
        <v>23</v>
      </c>
      <c r="L5" s="7" t="s">
        <v>32</v>
      </c>
      <c r="M5" s="7" t="n">
        <v>7.51</v>
      </c>
      <c r="N5" s="7" t="s">
        <v>33</v>
      </c>
      <c r="O5" s="9" t="str">
        <f aca="false">IF(N5="G","TN","ĐH")</f>
        <v>ĐH</v>
      </c>
      <c r="P5" s="7" t="s">
        <v>34</v>
      </c>
      <c r="Q5" s="7" t="n">
        <v>0</v>
      </c>
      <c r="R5" s="7" t="s">
        <v>35</v>
      </c>
      <c r="S5" s="7" t="n">
        <v>80</v>
      </c>
      <c r="T5" s="7" t="str">
        <f aca="false">IF(S5&gt;=90,"Xuất sắc",IF(S5&gt;=80,"Tốt",IF(S5&gt;=70,"Khá")))</f>
        <v>Tốt</v>
      </c>
      <c r="U5" s="7"/>
      <c r="V5" s="7"/>
      <c r="W5" s="7" t="n">
        <f aca="false">M5+U5</f>
        <v>7.51</v>
      </c>
      <c r="X5" s="7" t="n">
        <f aca="false">L5+V5</f>
        <v>2.91</v>
      </c>
      <c r="Y5" s="7"/>
      <c r="Z5" s="7"/>
      <c r="AA5" s="7"/>
    </row>
    <row r="6" customFormat="false" ht="12.75" hidden="false" customHeight="false" outlineLevel="0" collapsed="false">
      <c r="A6" s="5" t="n">
        <v>639</v>
      </c>
      <c r="B6" s="6" t="s">
        <v>36</v>
      </c>
      <c r="C6" s="6" t="s">
        <v>37</v>
      </c>
      <c r="D6" s="6" t="s">
        <v>38</v>
      </c>
      <c r="E6" s="6" t="n">
        <v>36224</v>
      </c>
      <c r="F6" s="7" t="b">
        <f aca="false">TRUE()</f>
        <v>1</v>
      </c>
      <c r="G6" s="8" t="str">
        <f aca="false">IF(F6=TRUE(),"Nam","Nữ")</f>
        <v>Nam</v>
      </c>
      <c r="H6" s="7" t="s">
        <v>39</v>
      </c>
      <c r="I6" s="7" t="s">
        <v>30</v>
      </c>
      <c r="J6" s="7" t="s">
        <v>31</v>
      </c>
      <c r="K6" s="7" t="n">
        <v>20</v>
      </c>
      <c r="L6" s="7" t="s">
        <v>40</v>
      </c>
      <c r="M6" s="7" t="n">
        <v>7.14</v>
      </c>
      <c r="N6" s="7" t="s">
        <v>33</v>
      </c>
      <c r="O6" s="9" t="str">
        <f aca="false">IF(N6="G","TN","ĐH")</f>
        <v>ĐH</v>
      </c>
      <c r="P6" s="7" t="s">
        <v>34</v>
      </c>
      <c r="Q6" s="7" t="n">
        <v>0</v>
      </c>
      <c r="R6" s="7" t="s">
        <v>35</v>
      </c>
      <c r="S6" s="7" t="n">
        <v>78</v>
      </c>
      <c r="T6" s="7" t="str">
        <f aca="false">IF(S6&gt;=90,"Xuất sắc",IF(S6&gt;=80,"Tốt",IF(S6&gt;=70,"Khá")))</f>
        <v>Khá</v>
      </c>
      <c r="U6" s="7" t="n">
        <v>0.2</v>
      </c>
      <c r="V6" s="10" t="n">
        <v>0.12</v>
      </c>
      <c r="W6" s="7" t="n">
        <f aca="false">M6+U6</f>
        <v>7.34</v>
      </c>
      <c r="X6" s="7" t="n">
        <f aca="false">L6+V6</f>
        <v>2.87</v>
      </c>
      <c r="Y6" s="7"/>
      <c r="Z6" s="7"/>
      <c r="AA6" s="7"/>
    </row>
    <row r="7" customFormat="false" ht="12.75" hidden="false" customHeight="false" outlineLevel="0" collapsed="false">
      <c r="A7" s="5" t="n">
        <v>640</v>
      </c>
      <c r="B7" s="6" t="s">
        <v>41</v>
      </c>
      <c r="C7" s="6" t="s">
        <v>42</v>
      </c>
      <c r="D7" s="6" t="s">
        <v>43</v>
      </c>
      <c r="E7" s="6" t="n">
        <v>36433</v>
      </c>
      <c r="F7" s="7" t="b">
        <f aca="false">TRUE()</f>
        <v>1</v>
      </c>
      <c r="G7" s="8" t="str">
        <f aca="false">IF(F7=TRUE(),"Nam","Nữ")</f>
        <v>Nam</v>
      </c>
      <c r="H7" s="7" t="s">
        <v>44</v>
      </c>
      <c r="I7" s="7" t="s">
        <v>30</v>
      </c>
      <c r="J7" s="7" t="s">
        <v>31</v>
      </c>
      <c r="K7" s="7" t="n">
        <v>26</v>
      </c>
      <c r="L7" s="7" t="s">
        <v>45</v>
      </c>
      <c r="M7" s="7" t="n">
        <v>7.12</v>
      </c>
      <c r="N7" s="7" t="s">
        <v>33</v>
      </c>
      <c r="O7" s="9" t="str">
        <f aca="false">IF(N7="G","TN","ĐH")</f>
        <v>ĐH</v>
      </c>
      <c r="P7" s="7" t="s">
        <v>34</v>
      </c>
      <c r="Q7" s="7" t="n">
        <v>0</v>
      </c>
      <c r="R7" s="7" t="s">
        <v>35</v>
      </c>
      <c r="S7" s="7" t="n">
        <v>80</v>
      </c>
      <c r="T7" s="7" t="str">
        <f aca="false">IF(S7&gt;=90,"Xuất sắc",IF(S7&gt;=80,"Tốt",IF(S7&gt;=70,"Khá")))</f>
        <v>Tốt</v>
      </c>
      <c r="U7" s="7"/>
      <c r="V7" s="7"/>
      <c r="W7" s="7" t="n">
        <f aca="false">M7+U7</f>
        <v>7.12</v>
      </c>
      <c r="X7" s="7" t="n">
        <f aca="false">L7+V7</f>
        <v>2.69</v>
      </c>
      <c r="Y7" s="7"/>
      <c r="Z7" s="7"/>
      <c r="AA7" s="7"/>
    </row>
    <row r="8" customFormat="false" ht="12.75" hidden="false" customHeight="false" outlineLevel="0" collapsed="false">
      <c r="A8" s="5" t="n">
        <v>641</v>
      </c>
      <c r="B8" s="6" t="s">
        <v>46</v>
      </c>
      <c r="C8" s="6" t="s">
        <v>47</v>
      </c>
      <c r="D8" s="6" t="s">
        <v>48</v>
      </c>
      <c r="E8" s="6" t="n">
        <v>36425</v>
      </c>
      <c r="F8" s="7" t="b">
        <f aca="false">TRUE()</f>
        <v>1</v>
      </c>
      <c r="G8" s="8" t="str">
        <f aca="false">IF(F8=TRUE(),"Nam","Nữ")</f>
        <v>Nam</v>
      </c>
      <c r="H8" s="7" t="s">
        <v>49</v>
      </c>
      <c r="I8" s="7" t="s">
        <v>30</v>
      </c>
      <c r="J8" s="7" t="s">
        <v>31</v>
      </c>
      <c r="K8" s="7" t="n">
        <v>20</v>
      </c>
      <c r="L8" s="7" t="s">
        <v>50</v>
      </c>
      <c r="M8" s="7" t="n">
        <v>7.03</v>
      </c>
      <c r="N8" s="7" t="s">
        <v>33</v>
      </c>
      <c r="O8" s="9" t="str">
        <f aca="false">IF(N8="G","TN","ĐH")</f>
        <v>ĐH</v>
      </c>
      <c r="P8" s="7" t="s">
        <v>34</v>
      </c>
      <c r="Q8" s="7" t="n">
        <v>0</v>
      </c>
      <c r="R8" s="7" t="s">
        <v>35</v>
      </c>
      <c r="S8" s="7" t="n">
        <v>85</v>
      </c>
      <c r="T8" s="7" t="str">
        <f aca="false">IF(S8&gt;=90,"Xuất sắc",IF(S8&gt;=80,"Tốt",IF(S8&gt;=70,"Khá")))</f>
        <v>Tốt</v>
      </c>
      <c r="U8" s="7"/>
      <c r="V8" s="7"/>
      <c r="W8" s="7" t="n">
        <f aca="false">M8+U8</f>
        <v>7.03</v>
      </c>
      <c r="X8" s="7" t="n">
        <f aca="false">L8+V8</f>
        <v>2.65</v>
      </c>
      <c r="Y8" s="7"/>
      <c r="Z8" s="7"/>
      <c r="AA8" s="7"/>
    </row>
    <row r="9" customFormat="false" ht="12.75" hidden="false" customHeight="false" outlineLevel="0" collapsed="false">
      <c r="A9" s="5" t="n">
        <v>642</v>
      </c>
      <c r="B9" s="6" t="s">
        <v>51</v>
      </c>
      <c r="C9" s="6" t="s">
        <v>52</v>
      </c>
      <c r="D9" s="6" t="s">
        <v>53</v>
      </c>
      <c r="E9" s="6" t="n">
        <v>36390</v>
      </c>
      <c r="F9" s="7" t="b">
        <f aca="false">TRUE()</f>
        <v>1</v>
      </c>
      <c r="G9" s="8" t="str">
        <f aca="false">IF(F9=TRUE(),"Nam","Nữ")</f>
        <v>Nam</v>
      </c>
      <c r="H9" s="7" t="s">
        <v>54</v>
      </c>
      <c r="I9" s="7" t="s">
        <v>30</v>
      </c>
      <c r="J9" s="7" t="s">
        <v>31</v>
      </c>
      <c r="K9" s="7" t="n">
        <v>26</v>
      </c>
      <c r="L9" s="7" t="s">
        <v>55</v>
      </c>
      <c r="M9" s="7" t="n">
        <v>7</v>
      </c>
      <c r="N9" s="7" t="s">
        <v>33</v>
      </c>
      <c r="O9" s="9" t="str">
        <f aca="false">IF(N9="G","TN","ĐH")</f>
        <v>ĐH</v>
      </c>
      <c r="P9" s="7" t="s">
        <v>34</v>
      </c>
      <c r="Q9" s="7" t="n">
        <v>0</v>
      </c>
      <c r="R9" s="7" t="s">
        <v>35</v>
      </c>
      <c r="S9" s="7" t="n">
        <v>85</v>
      </c>
      <c r="T9" s="7" t="str">
        <f aca="false">IF(S9&gt;=90,"Xuất sắc",IF(S9&gt;=80,"Tốt",IF(S9&gt;=70,"Khá")))</f>
        <v>Tốt</v>
      </c>
      <c r="U9" s="7"/>
      <c r="V9" s="7"/>
      <c r="W9" s="7" t="n">
        <f aca="false">M9+U9</f>
        <v>7</v>
      </c>
      <c r="X9" s="7" t="n">
        <f aca="false">L9+V9</f>
        <v>2.62</v>
      </c>
      <c r="Y9" s="7"/>
      <c r="Z9" s="7"/>
      <c r="AA9" s="7"/>
    </row>
    <row r="10" customFormat="false" ht="12.75" hidden="false" customHeight="false" outlineLevel="0" collapsed="false">
      <c r="A10" s="5" t="n">
        <v>648</v>
      </c>
      <c r="B10" s="6" t="s">
        <v>56</v>
      </c>
      <c r="C10" s="6" t="s">
        <v>57</v>
      </c>
      <c r="D10" s="6" t="s">
        <v>58</v>
      </c>
      <c r="E10" s="6" t="n">
        <v>36211</v>
      </c>
      <c r="F10" s="7" t="b">
        <f aca="false">TRUE()</f>
        <v>1</v>
      </c>
      <c r="G10" s="8" t="str">
        <f aca="false">IF(F10=TRUE(),"Nam","Nữ")</f>
        <v>Nam</v>
      </c>
      <c r="H10" s="7" t="s">
        <v>59</v>
      </c>
      <c r="I10" s="7" t="s">
        <v>60</v>
      </c>
      <c r="J10" s="7" t="s">
        <v>61</v>
      </c>
      <c r="K10" s="7" t="n">
        <v>20</v>
      </c>
      <c r="L10" s="7" t="s">
        <v>62</v>
      </c>
      <c r="M10" s="7" t="n">
        <v>8.52</v>
      </c>
      <c r="N10" s="7" t="s">
        <v>33</v>
      </c>
      <c r="O10" s="9" t="str">
        <f aca="false">IF(N10="G","TN","ĐH")</f>
        <v>ĐH</v>
      </c>
      <c r="P10" s="7" t="s">
        <v>63</v>
      </c>
      <c r="Q10" s="7" t="n">
        <v>0</v>
      </c>
      <c r="R10" s="7" t="s">
        <v>35</v>
      </c>
      <c r="S10" s="7" t="n">
        <v>93</v>
      </c>
      <c r="T10" s="7" t="str">
        <f aca="false">IF(S10&gt;=90,"Xuất sắc",IF(S10&gt;=80,"Tốt",IF(S10&gt;=70,"Khá")))</f>
        <v>Xuất sắc</v>
      </c>
      <c r="U10" s="7" t="n">
        <v>0.3</v>
      </c>
      <c r="V10" s="10" t="n">
        <v>0.12</v>
      </c>
      <c r="W10" s="7" t="n">
        <f aca="false">M10+U10</f>
        <v>8.82</v>
      </c>
      <c r="X10" s="7" t="n">
        <f aca="false">L10+V10</f>
        <v>3.62</v>
      </c>
      <c r="Y10" s="7"/>
      <c r="Z10" s="7"/>
      <c r="AA10" s="7"/>
    </row>
    <row r="11" customFormat="false" ht="12.75" hidden="false" customHeight="false" outlineLevel="0" collapsed="false">
      <c r="A11" s="5" t="n">
        <v>649</v>
      </c>
      <c r="B11" s="6" t="s">
        <v>64</v>
      </c>
      <c r="C11" s="6" t="s">
        <v>65</v>
      </c>
      <c r="D11" s="6" t="s">
        <v>66</v>
      </c>
      <c r="E11" s="6" t="n">
        <v>36401</v>
      </c>
      <c r="F11" s="7" t="b">
        <f aca="false">TRUE()</f>
        <v>1</v>
      </c>
      <c r="G11" s="8" t="str">
        <f aca="false">IF(F11=TRUE(),"Nam","Nữ")</f>
        <v>Nam</v>
      </c>
      <c r="H11" s="7" t="s">
        <v>67</v>
      </c>
      <c r="I11" s="7" t="s">
        <v>60</v>
      </c>
      <c r="J11" s="7" t="s">
        <v>61</v>
      </c>
      <c r="K11" s="7" t="n">
        <v>24</v>
      </c>
      <c r="L11" s="7" t="s">
        <v>68</v>
      </c>
      <c r="M11" s="7" t="n">
        <v>8.39</v>
      </c>
      <c r="N11" s="7" t="s">
        <v>33</v>
      </c>
      <c r="O11" s="9" t="str">
        <f aca="false">IF(N11="G","TN","ĐH")</f>
        <v>ĐH</v>
      </c>
      <c r="P11" s="7" t="s">
        <v>63</v>
      </c>
      <c r="Q11" s="7" t="n">
        <v>0</v>
      </c>
      <c r="R11" s="7" t="s">
        <v>35</v>
      </c>
      <c r="S11" s="7" t="n">
        <v>91</v>
      </c>
      <c r="T11" s="7" t="str">
        <f aca="false">IF(S11&gt;=90,"Xuất sắc",IF(S11&gt;=80,"Tốt",IF(S11&gt;=70,"Khá")))</f>
        <v>Xuất sắc</v>
      </c>
      <c r="U11" s="7"/>
      <c r="V11" s="7"/>
      <c r="W11" s="7" t="n">
        <f aca="false">M11+U11</f>
        <v>8.39</v>
      </c>
      <c r="X11" s="7" t="n">
        <f aca="false">L11+V11</f>
        <v>3.38</v>
      </c>
      <c r="Y11" s="7"/>
      <c r="Z11" s="7"/>
      <c r="AA11" s="7"/>
    </row>
    <row r="12" customFormat="false" ht="12.75" hidden="false" customHeight="false" outlineLevel="0" collapsed="false">
      <c r="A12" s="5" t="n">
        <v>650</v>
      </c>
      <c r="B12" s="6" t="s">
        <v>69</v>
      </c>
      <c r="C12" s="6" t="s">
        <v>70</v>
      </c>
      <c r="D12" s="6" t="s">
        <v>71</v>
      </c>
      <c r="E12" s="6" t="n">
        <v>36314</v>
      </c>
      <c r="F12" s="7" t="b">
        <f aca="false">TRUE()</f>
        <v>1</v>
      </c>
      <c r="G12" s="8" t="str">
        <f aca="false">IF(F12=TRUE(),"Nam","Nữ")</f>
        <v>Nam</v>
      </c>
      <c r="H12" s="7" t="s">
        <v>72</v>
      </c>
      <c r="I12" s="7" t="s">
        <v>60</v>
      </c>
      <c r="J12" s="7" t="s">
        <v>61</v>
      </c>
      <c r="K12" s="7" t="n">
        <v>18</v>
      </c>
      <c r="L12" s="7" t="s">
        <v>73</v>
      </c>
      <c r="M12" s="7" t="n">
        <v>7.91</v>
      </c>
      <c r="N12" s="7" t="s">
        <v>33</v>
      </c>
      <c r="O12" s="9" t="str">
        <f aca="false">IF(N12="G","TN","ĐH")</f>
        <v>ĐH</v>
      </c>
      <c r="P12" s="7" t="s">
        <v>63</v>
      </c>
      <c r="Q12" s="7" t="n">
        <v>0</v>
      </c>
      <c r="R12" s="7" t="s">
        <v>35</v>
      </c>
      <c r="S12" s="7" t="n">
        <v>73</v>
      </c>
      <c r="T12" s="7" t="str">
        <f aca="false">IF(S12&gt;=90,"Xuất sắc",IF(S12&gt;=80,"Tốt",IF(S12&gt;=70,"Khá")))</f>
        <v>Khá</v>
      </c>
      <c r="U12" s="7"/>
      <c r="V12" s="7"/>
      <c r="W12" s="7" t="n">
        <f aca="false">M12+U12</f>
        <v>7.91</v>
      </c>
      <c r="X12" s="7" t="n">
        <f aca="false">L12+V12</f>
        <v>3.22</v>
      </c>
      <c r="Y12" s="7"/>
      <c r="Z12" s="7"/>
      <c r="AA12" s="7"/>
    </row>
    <row r="13" customFormat="false" ht="12.75" hidden="false" customHeight="false" outlineLevel="0" collapsed="false">
      <c r="A13" s="5" t="n">
        <v>651</v>
      </c>
      <c r="B13" s="6" t="s">
        <v>74</v>
      </c>
      <c r="C13" s="6" t="s">
        <v>75</v>
      </c>
      <c r="D13" s="6" t="s">
        <v>76</v>
      </c>
      <c r="E13" s="6" t="n">
        <v>36299</v>
      </c>
      <c r="F13" s="7" t="b">
        <f aca="false">TRUE()</f>
        <v>1</v>
      </c>
      <c r="G13" s="8" t="str">
        <f aca="false">IF(F13=TRUE(),"Nam","Nữ")</f>
        <v>Nam</v>
      </c>
      <c r="H13" s="7" t="s">
        <v>77</v>
      </c>
      <c r="I13" s="7" t="s">
        <v>60</v>
      </c>
      <c r="J13" s="7" t="s">
        <v>61</v>
      </c>
      <c r="K13" s="7" t="n">
        <v>22</v>
      </c>
      <c r="L13" s="7" t="s">
        <v>78</v>
      </c>
      <c r="M13" s="7" t="n">
        <v>7.8</v>
      </c>
      <c r="N13" s="7" t="s">
        <v>33</v>
      </c>
      <c r="O13" s="9" t="str">
        <f aca="false">IF(N13="G","TN","ĐH")</f>
        <v>ĐH</v>
      </c>
      <c r="P13" s="7" t="s">
        <v>34</v>
      </c>
      <c r="Q13" s="7" t="n">
        <v>6752400</v>
      </c>
      <c r="R13" s="7" t="s">
        <v>35</v>
      </c>
      <c r="S13" s="7" t="n">
        <v>92</v>
      </c>
      <c r="T13" s="7" t="str">
        <f aca="false">IF(S13&gt;=90,"Xuất sắc",IF(S13&gt;=80,"Tốt",IF(S13&gt;=70,"Khá")))</f>
        <v>Xuất sắc</v>
      </c>
      <c r="U13" s="7"/>
      <c r="V13" s="7"/>
      <c r="W13" s="7" t="n">
        <f aca="false">M13+U13</f>
        <v>7.8</v>
      </c>
      <c r="X13" s="7" t="n">
        <f aca="false">L13+V13</f>
        <v>3.14</v>
      </c>
      <c r="Y13" s="7"/>
      <c r="Z13" s="7"/>
      <c r="AA13" s="7"/>
    </row>
    <row r="14" customFormat="false" ht="12.75" hidden="false" customHeight="false" outlineLevel="0" collapsed="false">
      <c r="A14" s="5" t="n">
        <v>652</v>
      </c>
      <c r="B14" s="6" t="s">
        <v>79</v>
      </c>
      <c r="C14" s="6" t="s">
        <v>80</v>
      </c>
      <c r="D14" s="6" t="s">
        <v>81</v>
      </c>
      <c r="E14" s="6" t="n">
        <v>36430</v>
      </c>
      <c r="F14" s="7" t="b">
        <f aca="false">TRUE()</f>
        <v>1</v>
      </c>
      <c r="G14" s="8" t="str">
        <f aca="false">IF(F14=TRUE(),"Nam","Nữ")</f>
        <v>Nam</v>
      </c>
      <c r="H14" s="7" t="s">
        <v>82</v>
      </c>
      <c r="I14" s="7" t="s">
        <v>60</v>
      </c>
      <c r="J14" s="7" t="s">
        <v>61</v>
      </c>
      <c r="K14" s="7" t="n">
        <v>18</v>
      </c>
      <c r="L14" s="7" t="s">
        <v>83</v>
      </c>
      <c r="M14" s="7" t="n">
        <v>7.63</v>
      </c>
      <c r="N14" s="7" t="s">
        <v>33</v>
      </c>
      <c r="O14" s="9" t="str">
        <f aca="false">IF(N14="G","TN","ĐH")</f>
        <v>ĐH</v>
      </c>
      <c r="P14" s="7" t="s">
        <v>34</v>
      </c>
      <c r="Q14" s="7" t="n">
        <v>0</v>
      </c>
      <c r="R14" s="7" t="s">
        <v>35</v>
      </c>
      <c r="S14" s="7" t="n">
        <v>70</v>
      </c>
      <c r="T14" s="7" t="str">
        <f aca="false">IF(S14&gt;=90,"Xuất sắc",IF(S14&gt;=80,"Tốt",IF(S14&gt;=70,"Khá")))</f>
        <v>Khá</v>
      </c>
      <c r="U14" s="7"/>
      <c r="V14" s="7"/>
      <c r="W14" s="7" t="n">
        <f aca="false">M14+U14</f>
        <v>7.63</v>
      </c>
      <c r="X14" s="7" t="n">
        <f aca="false">L14+V14</f>
        <v>2.94</v>
      </c>
      <c r="Y14" s="7"/>
      <c r="Z14" s="7"/>
      <c r="AA14" s="7"/>
    </row>
    <row r="15" customFormat="false" ht="12.75" hidden="false" customHeight="false" outlineLevel="0" collapsed="false">
      <c r="A15" s="5" t="n">
        <v>653</v>
      </c>
      <c r="B15" s="6" t="s">
        <v>84</v>
      </c>
      <c r="C15" s="6" t="s">
        <v>85</v>
      </c>
      <c r="D15" s="6" t="s">
        <v>28</v>
      </c>
      <c r="E15" s="6" t="n">
        <v>36217</v>
      </c>
      <c r="F15" s="7" t="b">
        <f aca="false">TRUE()</f>
        <v>1</v>
      </c>
      <c r="G15" s="8" t="str">
        <f aca="false">IF(F15=TRUE(),"Nam","Nữ")</f>
        <v>Nam</v>
      </c>
      <c r="H15" s="7" t="s">
        <v>86</v>
      </c>
      <c r="I15" s="7" t="s">
        <v>60</v>
      </c>
      <c r="J15" s="7" t="s">
        <v>61</v>
      </c>
      <c r="K15" s="7" t="n">
        <v>20</v>
      </c>
      <c r="L15" s="7" t="s">
        <v>87</v>
      </c>
      <c r="M15" s="7" t="n">
        <v>7.54</v>
      </c>
      <c r="N15" s="7" t="s">
        <v>33</v>
      </c>
      <c r="O15" s="9" t="str">
        <f aca="false">IF(N15="G","TN","ĐH")</f>
        <v>ĐH</v>
      </c>
      <c r="P15" s="7" t="s">
        <v>34</v>
      </c>
      <c r="Q15" s="7" t="n">
        <v>0</v>
      </c>
      <c r="R15" s="7" t="s">
        <v>35</v>
      </c>
      <c r="S15" s="7" t="n">
        <v>87</v>
      </c>
      <c r="T15" s="7" t="str">
        <f aca="false">IF(S15&gt;=90,"Xuất sắc",IF(S15&gt;=80,"Tốt",IF(S15&gt;=70,"Khá")))</f>
        <v>Tốt</v>
      </c>
      <c r="U15" s="7"/>
      <c r="V15" s="7"/>
      <c r="W15" s="7" t="n">
        <f aca="false">M15+U15</f>
        <v>7.54</v>
      </c>
      <c r="X15" s="7" t="n">
        <f aca="false">L15+V15</f>
        <v>3</v>
      </c>
      <c r="Y15" s="7"/>
      <c r="Z15" s="7"/>
      <c r="AA15" s="7"/>
    </row>
    <row r="16" customFormat="false" ht="12.75" hidden="false" customHeight="false" outlineLevel="0" collapsed="false">
      <c r="A16" s="5" t="n">
        <v>654</v>
      </c>
      <c r="B16" s="6" t="s">
        <v>88</v>
      </c>
      <c r="C16" s="6" t="s">
        <v>89</v>
      </c>
      <c r="D16" s="6" t="s">
        <v>90</v>
      </c>
      <c r="E16" s="6" t="n">
        <v>35192</v>
      </c>
      <c r="F16" s="7" t="b">
        <f aca="false">TRUE()</f>
        <v>1</v>
      </c>
      <c r="G16" s="8" t="str">
        <f aca="false">IF(F16=TRUE(),"Nam","Nữ")</f>
        <v>Nam</v>
      </c>
      <c r="H16" s="7" t="s">
        <v>91</v>
      </c>
      <c r="I16" s="7" t="s">
        <v>60</v>
      </c>
      <c r="J16" s="7" t="s">
        <v>61</v>
      </c>
      <c r="K16" s="7" t="n">
        <v>29</v>
      </c>
      <c r="L16" s="7" t="s">
        <v>87</v>
      </c>
      <c r="M16" s="7" t="n">
        <v>7.5</v>
      </c>
      <c r="N16" s="7" t="s">
        <v>33</v>
      </c>
      <c r="O16" s="9" t="str">
        <f aca="false">IF(N16="G","TN","ĐH")</f>
        <v>ĐH</v>
      </c>
      <c r="P16" s="7" t="s">
        <v>34</v>
      </c>
      <c r="Q16" s="7" t="n">
        <v>0</v>
      </c>
      <c r="R16" s="7" t="s">
        <v>35</v>
      </c>
      <c r="S16" s="7" t="n">
        <v>87</v>
      </c>
      <c r="T16" s="7" t="str">
        <f aca="false">IF(S16&gt;=90,"Xuất sắc",IF(S16&gt;=80,"Tốt",IF(S16&gt;=70,"Khá")))</f>
        <v>Tốt</v>
      </c>
      <c r="U16" s="7"/>
      <c r="V16" s="7"/>
      <c r="W16" s="7" t="n">
        <f aca="false">M16+U16</f>
        <v>7.5</v>
      </c>
      <c r="X16" s="7" t="n">
        <f aca="false">L16+V16</f>
        <v>3</v>
      </c>
      <c r="Y16" s="7"/>
      <c r="Z16" s="7"/>
      <c r="AA16" s="7"/>
    </row>
    <row r="17" customFormat="false" ht="12.75" hidden="false" customHeight="false" outlineLevel="0" collapsed="false">
      <c r="A17" s="5" t="n">
        <v>655</v>
      </c>
      <c r="B17" s="6" t="s">
        <v>92</v>
      </c>
      <c r="C17" s="6" t="s">
        <v>93</v>
      </c>
      <c r="D17" s="6" t="s">
        <v>94</v>
      </c>
      <c r="E17" s="6" t="n">
        <v>36443</v>
      </c>
      <c r="F17" s="7" t="b">
        <f aca="false">TRUE()</f>
        <v>1</v>
      </c>
      <c r="G17" s="8" t="str">
        <f aca="false">IF(F17=TRUE(),"Nam","Nữ")</f>
        <v>Nam</v>
      </c>
      <c r="H17" s="7" t="s">
        <v>95</v>
      </c>
      <c r="I17" s="7" t="s">
        <v>60</v>
      </c>
      <c r="J17" s="7" t="s">
        <v>61</v>
      </c>
      <c r="K17" s="7" t="n">
        <v>18</v>
      </c>
      <c r="L17" s="7" t="s">
        <v>96</v>
      </c>
      <c r="M17" s="7" t="n">
        <v>7.33</v>
      </c>
      <c r="N17" s="7" t="s">
        <v>33</v>
      </c>
      <c r="O17" s="9" t="str">
        <f aca="false">IF(N17="G","TN","ĐH")</f>
        <v>ĐH</v>
      </c>
      <c r="P17" s="7" t="s">
        <v>34</v>
      </c>
      <c r="Q17" s="7" t="n">
        <v>0</v>
      </c>
      <c r="R17" s="7" t="s">
        <v>35</v>
      </c>
      <c r="S17" s="7" t="n">
        <v>74</v>
      </c>
      <c r="T17" s="7" t="str">
        <f aca="false">IF(S17&gt;=90,"Xuất sắc",IF(S17&gt;=80,"Tốt",IF(S17&gt;=70,"Khá")))</f>
        <v>Khá</v>
      </c>
      <c r="U17" s="7"/>
      <c r="V17" s="7"/>
      <c r="W17" s="7" t="n">
        <f aca="false">M17+U17</f>
        <v>7.33</v>
      </c>
      <c r="X17" s="7" t="n">
        <f aca="false">L17+V17</f>
        <v>2.89</v>
      </c>
      <c r="Y17" s="7"/>
      <c r="Z17" s="7"/>
      <c r="AA17" s="7"/>
    </row>
    <row r="18" customFormat="false" ht="12.75" hidden="false" customHeight="false" outlineLevel="0" collapsed="false">
      <c r="A18" s="5" t="n">
        <v>744</v>
      </c>
      <c r="B18" s="6" t="s">
        <v>97</v>
      </c>
      <c r="C18" s="6" t="s">
        <v>98</v>
      </c>
      <c r="D18" s="6" t="s">
        <v>99</v>
      </c>
      <c r="E18" s="6" t="n">
        <v>36339</v>
      </c>
      <c r="F18" s="7" t="b">
        <f aca="false">TRUE()</f>
        <v>1</v>
      </c>
      <c r="G18" s="8" t="str">
        <f aca="false">IF(F18=TRUE(),"Nam","Nữ")</f>
        <v>Nam</v>
      </c>
      <c r="H18" s="7" t="s">
        <v>100</v>
      </c>
      <c r="I18" s="7" t="s">
        <v>101</v>
      </c>
      <c r="J18" s="7" t="s">
        <v>102</v>
      </c>
      <c r="K18" s="7" t="n">
        <v>22</v>
      </c>
      <c r="L18" s="7" t="s">
        <v>103</v>
      </c>
      <c r="M18" s="7" t="n">
        <v>8.41</v>
      </c>
      <c r="N18" s="7" t="s">
        <v>33</v>
      </c>
      <c r="O18" s="9" t="str">
        <f aca="false">IF(N18="G","TN","ĐH")</f>
        <v>ĐH</v>
      </c>
      <c r="P18" s="7" t="s">
        <v>63</v>
      </c>
      <c r="Q18" s="7" t="n">
        <v>0</v>
      </c>
      <c r="R18" s="7" t="s">
        <v>35</v>
      </c>
      <c r="S18" s="7" t="n">
        <v>95</v>
      </c>
      <c r="T18" s="7" t="str">
        <f aca="false">IF(S18&gt;=90,"Xuất sắc",IF(S18&gt;=80,"Tốt",IF(S18&gt;=70,"Khá")))</f>
        <v>Xuất sắc</v>
      </c>
      <c r="U18" s="7" t="n">
        <v>0.4</v>
      </c>
      <c r="V18" s="10" t="n">
        <v>0.24</v>
      </c>
      <c r="W18" s="7" t="n">
        <f aca="false">M18+U18</f>
        <v>8.81</v>
      </c>
      <c r="X18" s="7" t="n">
        <f aca="false">L18+V18</f>
        <v>3.79</v>
      </c>
      <c r="Y18" s="7"/>
      <c r="Z18" s="7"/>
      <c r="AA18" s="7"/>
    </row>
    <row r="19" customFormat="false" ht="12.75" hidden="false" customHeight="false" outlineLevel="0" collapsed="false">
      <c r="A19" s="5" t="n">
        <v>745</v>
      </c>
      <c r="B19" s="6" t="s">
        <v>104</v>
      </c>
      <c r="C19" s="6" t="s">
        <v>105</v>
      </c>
      <c r="D19" s="6" t="s">
        <v>106</v>
      </c>
      <c r="E19" s="6" t="n">
        <v>35814</v>
      </c>
      <c r="F19" s="7" t="b">
        <f aca="false">TRUE()</f>
        <v>1</v>
      </c>
      <c r="G19" s="8" t="str">
        <f aca="false">IF(F19=TRUE(),"Nam","Nữ")</f>
        <v>Nam</v>
      </c>
      <c r="H19" s="7" t="s">
        <v>107</v>
      </c>
      <c r="I19" s="7" t="s">
        <v>101</v>
      </c>
      <c r="J19" s="7" t="s">
        <v>102</v>
      </c>
      <c r="K19" s="7" t="n">
        <v>22</v>
      </c>
      <c r="L19" s="7" t="s">
        <v>103</v>
      </c>
      <c r="M19" s="7" t="n">
        <v>8.31</v>
      </c>
      <c r="N19" s="7" t="s">
        <v>33</v>
      </c>
      <c r="O19" s="9" t="str">
        <f aca="false">IF(N19="G","TN","ĐH")</f>
        <v>ĐH</v>
      </c>
      <c r="P19" s="7" t="s">
        <v>63</v>
      </c>
      <c r="Q19" s="7" t="n">
        <v>0</v>
      </c>
      <c r="R19" s="7" t="s">
        <v>35</v>
      </c>
      <c r="S19" s="7" t="n">
        <v>85</v>
      </c>
      <c r="T19" s="7" t="str">
        <f aca="false">IF(S19&gt;=90,"Xuất sắc",IF(S19&gt;=80,"Tốt",IF(S19&gt;=70,"Khá")))</f>
        <v>Tốt</v>
      </c>
      <c r="U19" s="7"/>
      <c r="V19" s="7"/>
      <c r="W19" s="7" t="n">
        <f aca="false">M19+U19</f>
        <v>8.31</v>
      </c>
      <c r="X19" s="7" t="n">
        <f aca="false">L19+V19</f>
        <v>3.55</v>
      </c>
      <c r="Y19" s="7"/>
      <c r="Z19" s="7"/>
      <c r="AA19" s="7"/>
    </row>
    <row r="20" customFormat="false" ht="12.75" hidden="false" customHeight="false" outlineLevel="0" collapsed="false">
      <c r="A20" s="5" t="n">
        <v>746</v>
      </c>
      <c r="B20" s="6" t="s">
        <v>108</v>
      </c>
      <c r="C20" s="6" t="s">
        <v>109</v>
      </c>
      <c r="D20" s="6" t="s">
        <v>110</v>
      </c>
      <c r="E20" s="6" t="n">
        <v>36236</v>
      </c>
      <c r="F20" s="7" t="b">
        <f aca="false">TRUE()</f>
        <v>1</v>
      </c>
      <c r="G20" s="8" t="str">
        <f aca="false">IF(F20=TRUE(),"Nam","Nữ")</f>
        <v>Nam</v>
      </c>
      <c r="H20" s="7" t="s">
        <v>111</v>
      </c>
      <c r="I20" s="7" t="s">
        <v>101</v>
      </c>
      <c r="J20" s="7" t="s">
        <v>102</v>
      </c>
      <c r="K20" s="7" t="n">
        <v>25</v>
      </c>
      <c r="L20" s="7" t="s">
        <v>112</v>
      </c>
      <c r="M20" s="7" t="n">
        <v>8.17</v>
      </c>
      <c r="N20" s="7" t="s">
        <v>33</v>
      </c>
      <c r="O20" s="9" t="str">
        <f aca="false">IF(N20="G","TN","ĐH")</f>
        <v>ĐH</v>
      </c>
      <c r="P20" s="7" t="s">
        <v>63</v>
      </c>
      <c r="Q20" s="7" t="n">
        <v>0</v>
      </c>
      <c r="R20" s="7" t="s">
        <v>35</v>
      </c>
      <c r="S20" s="7" t="n">
        <v>85</v>
      </c>
      <c r="T20" s="7" t="str">
        <f aca="false">IF(S20&gt;=90,"Xuất sắc",IF(S20&gt;=80,"Tốt",IF(S20&gt;=70,"Khá")))</f>
        <v>Tốt</v>
      </c>
      <c r="U20" s="7"/>
      <c r="V20" s="7"/>
      <c r="W20" s="7" t="n">
        <f aca="false">M20+U20</f>
        <v>8.17</v>
      </c>
      <c r="X20" s="7" t="n">
        <f aca="false">L20+V20</f>
        <v>3.24</v>
      </c>
      <c r="Y20" s="7"/>
      <c r="Z20" s="7"/>
      <c r="AA20" s="7"/>
    </row>
    <row r="21" customFormat="false" ht="12.75" hidden="false" customHeight="false" outlineLevel="0" collapsed="false">
      <c r="A21" s="5" t="n">
        <v>747</v>
      </c>
      <c r="B21" s="6" t="s">
        <v>113</v>
      </c>
      <c r="C21" s="6" t="s">
        <v>114</v>
      </c>
      <c r="D21" s="6" t="s">
        <v>115</v>
      </c>
      <c r="E21" s="6" t="n">
        <v>36389</v>
      </c>
      <c r="F21" s="7" t="b">
        <f aca="false">TRUE()</f>
        <v>1</v>
      </c>
      <c r="G21" s="8" t="str">
        <f aca="false">IF(F21=TRUE(),"Nam","Nữ")</f>
        <v>Nam</v>
      </c>
      <c r="H21" s="7" t="s">
        <v>116</v>
      </c>
      <c r="I21" s="7" t="s">
        <v>101</v>
      </c>
      <c r="J21" s="7" t="s">
        <v>102</v>
      </c>
      <c r="K21" s="7" t="n">
        <v>22</v>
      </c>
      <c r="L21" s="7" t="s">
        <v>117</v>
      </c>
      <c r="M21" s="7" t="n">
        <v>7.61</v>
      </c>
      <c r="N21" s="7" t="s">
        <v>33</v>
      </c>
      <c r="O21" s="9" t="str">
        <f aca="false">IF(N21="G","TN","ĐH")</f>
        <v>ĐH</v>
      </c>
      <c r="P21" s="7" t="s">
        <v>34</v>
      </c>
      <c r="Q21" s="7" t="n">
        <v>0</v>
      </c>
      <c r="R21" s="7" t="s">
        <v>35</v>
      </c>
      <c r="S21" s="7" t="n">
        <v>95</v>
      </c>
      <c r="T21" s="7" t="str">
        <f aca="false">IF(S21&gt;=90,"Xuất sắc",IF(S21&gt;=80,"Tốt",IF(S21&gt;=70,"Khá")))</f>
        <v>Xuất sắc</v>
      </c>
      <c r="U21" s="7" t="n">
        <v>0.5</v>
      </c>
      <c r="V21" s="10" t="n">
        <v>0.24</v>
      </c>
      <c r="W21" s="7" t="n">
        <f aca="false">M21+U21</f>
        <v>8.11</v>
      </c>
      <c r="X21" s="7" t="n">
        <f aca="false">L21+V21</f>
        <v>3.29</v>
      </c>
      <c r="Y21" s="7"/>
      <c r="Z21" s="7"/>
      <c r="AA21" s="7"/>
    </row>
    <row r="22" customFormat="false" ht="12.75" hidden="false" customHeight="false" outlineLevel="0" collapsed="false">
      <c r="A22" s="5" t="n">
        <v>748</v>
      </c>
      <c r="B22" s="6" t="s">
        <v>118</v>
      </c>
      <c r="C22" s="6" t="s">
        <v>93</v>
      </c>
      <c r="D22" s="6" t="s">
        <v>119</v>
      </c>
      <c r="E22" s="6" t="n">
        <v>36347</v>
      </c>
      <c r="F22" s="7" t="b">
        <f aca="false">TRUE()</f>
        <v>1</v>
      </c>
      <c r="G22" s="8" t="str">
        <f aca="false">IF(F22=TRUE(),"Nam","Nữ")</f>
        <v>Nam</v>
      </c>
      <c r="H22" s="7" t="s">
        <v>120</v>
      </c>
      <c r="I22" s="7" t="s">
        <v>101</v>
      </c>
      <c r="J22" s="7" t="s">
        <v>102</v>
      </c>
      <c r="K22" s="7" t="n">
        <v>20</v>
      </c>
      <c r="L22" s="7" t="s">
        <v>87</v>
      </c>
      <c r="M22" s="7" t="n">
        <v>7.66</v>
      </c>
      <c r="N22" s="7" t="s">
        <v>33</v>
      </c>
      <c r="O22" s="9" t="str">
        <f aca="false">IF(N22="G","TN","ĐH")</f>
        <v>ĐH</v>
      </c>
      <c r="P22" s="7" t="s">
        <v>34</v>
      </c>
      <c r="Q22" s="7" t="n">
        <v>0</v>
      </c>
      <c r="R22" s="7" t="s">
        <v>35</v>
      </c>
      <c r="S22" s="7" t="n">
        <v>90</v>
      </c>
      <c r="T22" s="7" t="str">
        <f aca="false">IF(S22&gt;=90,"Xuất sắc",IF(S22&gt;=80,"Tốt",IF(S22&gt;=70,"Khá")))</f>
        <v>Xuất sắc</v>
      </c>
      <c r="U22" s="7" t="n">
        <v>0.3</v>
      </c>
      <c r="V22" s="10" t="n">
        <v>0.12</v>
      </c>
      <c r="W22" s="7" t="n">
        <f aca="false">M22+U22</f>
        <v>7.96</v>
      </c>
      <c r="X22" s="7" t="n">
        <f aca="false">L22+V22</f>
        <v>3.12</v>
      </c>
      <c r="Y22" s="7"/>
      <c r="Z22" s="7"/>
      <c r="AA22" s="7"/>
    </row>
    <row r="23" customFormat="false" ht="12.75" hidden="false" customHeight="false" outlineLevel="0" collapsed="false">
      <c r="A23" s="5" t="n">
        <v>749</v>
      </c>
      <c r="B23" s="6" t="s">
        <v>121</v>
      </c>
      <c r="C23" s="6" t="s">
        <v>122</v>
      </c>
      <c r="D23" s="6" t="s">
        <v>123</v>
      </c>
      <c r="E23" s="6" t="n">
        <v>36463</v>
      </c>
      <c r="F23" s="7" t="b">
        <f aca="false">TRUE()</f>
        <v>1</v>
      </c>
      <c r="G23" s="8" t="str">
        <f aca="false">IF(F23=TRUE(),"Nam","Nữ")</f>
        <v>Nam</v>
      </c>
      <c r="H23" s="7" t="s">
        <v>124</v>
      </c>
      <c r="I23" s="7" t="s">
        <v>101</v>
      </c>
      <c r="J23" s="7" t="s">
        <v>102</v>
      </c>
      <c r="K23" s="7" t="n">
        <v>25</v>
      </c>
      <c r="L23" s="7" t="s">
        <v>87</v>
      </c>
      <c r="M23" s="7" t="n">
        <v>7.68</v>
      </c>
      <c r="N23" s="7" t="s">
        <v>33</v>
      </c>
      <c r="O23" s="9" t="str">
        <f aca="false">IF(N23="G","TN","ĐH")</f>
        <v>ĐH</v>
      </c>
      <c r="P23" s="7" t="s">
        <v>34</v>
      </c>
      <c r="Q23" s="7" t="n">
        <v>0</v>
      </c>
      <c r="R23" s="7" t="s">
        <v>35</v>
      </c>
      <c r="S23" s="7" t="n">
        <v>85</v>
      </c>
      <c r="T23" s="7" t="str">
        <f aca="false">IF(S23&gt;=90,"Xuất sắc",IF(S23&gt;=80,"Tốt",IF(S23&gt;=70,"Khá")))</f>
        <v>Tốt</v>
      </c>
      <c r="U23" s="7"/>
      <c r="V23" s="7"/>
      <c r="W23" s="7" t="n">
        <f aca="false">M23+U23</f>
        <v>7.68</v>
      </c>
      <c r="X23" s="7" t="n">
        <f aca="false">L23+V23</f>
        <v>3</v>
      </c>
      <c r="Y23" s="7"/>
      <c r="Z23" s="7"/>
      <c r="AA23" s="7"/>
    </row>
    <row r="24" customFormat="false" ht="12.75" hidden="false" customHeight="false" outlineLevel="0" collapsed="false">
      <c r="A24" s="5" t="n">
        <v>750</v>
      </c>
      <c r="B24" s="6" t="s">
        <v>125</v>
      </c>
      <c r="C24" s="6" t="s">
        <v>126</v>
      </c>
      <c r="D24" s="6" t="s">
        <v>127</v>
      </c>
      <c r="E24" s="6" t="n">
        <v>36234</v>
      </c>
      <c r="F24" s="7" t="b">
        <f aca="false">TRUE()</f>
        <v>1</v>
      </c>
      <c r="G24" s="8" t="str">
        <f aca="false">IF(F24=TRUE(),"Nam","Nữ")</f>
        <v>Nam</v>
      </c>
      <c r="H24" s="7" t="s">
        <v>128</v>
      </c>
      <c r="I24" s="7" t="s">
        <v>101</v>
      </c>
      <c r="J24" s="7" t="s">
        <v>102</v>
      </c>
      <c r="K24" s="7" t="n">
        <v>22</v>
      </c>
      <c r="L24" s="7" t="s">
        <v>129</v>
      </c>
      <c r="M24" s="7" t="n">
        <v>7.39</v>
      </c>
      <c r="N24" s="7" t="s">
        <v>33</v>
      </c>
      <c r="O24" s="9" t="str">
        <f aca="false">IF(N24="G","TN","ĐH")</f>
        <v>ĐH</v>
      </c>
      <c r="P24" s="7" t="s">
        <v>34</v>
      </c>
      <c r="Q24" s="7" t="n">
        <v>0</v>
      </c>
      <c r="R24" s="7" t="s">
        <v>35</v>
      </c>
      <c r="S24" s="7" t="n">
        <v>83</v>
      </c>
      <c r="T24" s="7" t="str">
        <f aca="false">IF(S24&gt;=90,"Xuất sắc",IF(S24&gt;=80,"Tốt",IF(S24&gt;=70,"Khá")))</f>
        <v>Tốt</v>
      </c>
      <c r="U24" s="7"/>
      <c r="V24" s="7"/>
      <c r="W24" s="7" t="n">
        <f aca="false">M24+U24</f>
        <v>7.39</v>
      </c>
      <c r="X24" s="7" t="n">
        <f aca="false">L24+V24</f>
        <v>2.77</v>
      </c>
      <c r="Y24" s="7"/>
      <c r="Z24" s="7"/>
      <c r="AA24" s="7"/>
    </row>
    <row r="25" customFormat="false" ht="12.75" hidden="false" customHeight="false" outlineLevel="0" collapsed="false">
      <c r="A25" s="5" t="n">
        <v>751</v>
      </c>
      <c r="B25" s="6" t="s">
        <v>130</v>
      </c>
      <c r="C25" s="6" t="s">
        <v>131</v>
      </c>
      <c r="D25" s="6" t="s">
        <v>132</v>
      </c>
      <c r="E25" s="6" t="n">
        <v>36429</v>
      </c>
      <c r="F25" s="7" t="b">
        <f aca="false">TRUE()</f>
        <v>1</v>
      </c>
      <c r="G25" s="8" t="str">
        <f aca="false">IF(F25=TRUE(),"Nam","Nữ")</f>
        <v>Nam</v>
      </c>
      <c r="H25" s="7" t="s">
        <v>133</v>
      </c>
      <c r="I25" s="7" t="s">
        <v>101</v>
      </c>
      <c r="J25" s="7" t="s">
        <v>102</v>
      </c>
      <c r="K25" s="7" t="n">
        <v>21</v>
      </c>
      <c r="L25" s="7" t="s">
        <v>134</v>
      </c>
      <c r="M25" s="7" t="n">
        <v>7.31</v>
      </c>
      <c r="N25" s="7" t="s">
        <v>33</v>
      </c>
      <c r="O25" s="9" t="str">
        <f aca="false">IF(N25="G","TN","ĐH")</f>
        <v>ĐH</v>
      </c>
      <c r="P25" s="7" t="s">
        <v>34</v>
      </c>
      <c r="Q25" s="7" t="n">
        <v>0</v>
      </c>
      <c r="R25" s="7" t="s">
        <v>35</v>
      </c>
      <c r="S25" s="7" t="n">
        <v>83</v>
      </c>
      <c r="T25" s="7" t="str">
        <f aca="false">IF(S25&gt;=90,"Xuất sắc",IF(S25&gt;=80,"Tốt",IF(S25&gt;=70,"Khá")))</f>
        <v>Tốt</v>
      </c>
      <c r="U25" s="7"/>
      <c r="V25" s="7"/>
      <c r="W25" s="7" t="n">
        <f aca="false">M25+U25</f>
        <v>7.31</v>
      </c>
      <c r="X25" s="7" t="n">
        <f aca="false">L25+V25</f>
        <v>2.81</v>
      </c>
      <c r="Y25" s="7"/>
      <c r="Z25" s="7"/>
      <c r="AA25" s="7"/>
    </row>
    <row r="26" customFormat="false" ht="12.75" hidden="false" customHeight="false" outlineLevel="0" collapsed="false">
      <c r="A26" s="5" t="n">
        <v>752</v>
      </c>
      <c r="B26" s="6" t="s">
        <v>135</v>
      </c>
      <c r="C26" s="6" t="s">
        <v>136</v>
      </c>
      <c r="D26" s="6" t="s">
        <v>137</v>
      </c>
      <c r="E26" s="6" t="n">
        <v>36516</v>
      </c>
      <c r="F26" s="7" t="b">
        <f aca="false">TRUE()</f>
        <v>1</v>
      </c>
      <c r="G26" s="8" t="str">
        <f aca="false">IF(F26=TRUE(),"Nam","Nữ")</f>
        <v>Nam</v>
      </c>
      <c r="H26" s="7" t="s">
        <v>138</v>
      </c>
      <c r="I26" s="7" t="s">
        <v>101</v>
      </c>
      <c r="J26" s="7" t="s">
        <v>102</v>
      </c>
      <c r="K26" s="7" t="n">
        <v>21</v>
      </c>
      <c r="L26" s="7" t="s">
        <v>139</v>
      </c>
      <c r="M26" s="7" t="n">
        <v>7.17</v>
      </c>
      <c r="N26" s="7" t="s">
        <v>33</v>
      </c>
      <c r="O26" s="9" t="str">
        <f aca="false">IF(N26="G","TN","ĐH")</f>
        <v>ĐH</v>
      </c>
      <c r="P26" s="7" t="s">
        <v>34</v>
      </c>
      <c r="Q26" s="7" t="n">
        <v>0</v>
      </c>
      <c r="R26" s="7" t="s">
        <v>35</v>
      </c>
      <c r="S26" s="7" t="n">
        <v>83</v>
      </c>
      <c r="T26" s="7" t="str">
        <f aca="false">IF(S26&gt;=90,"Xuất sắc",IF(S26&gt;=80,"Tốt",IF(S26&gt;=70,"Khá")))</f>
        <v>Tốt</v>
      </c>
      <c r="U26" s="7"/>
      <c r="V26" s="7"/>
      <c r="W26" s="7" t="n">
        <f aca="false">M26+U26</f>
        <v>7.17</v>
      </c>
      <c r="X26" s="7" t="n">
        <f aca="false">L26+V26</f>
        <v>2.67</v>
      </c>
      <c r="Y26" s="7"/>
      <c r="Z26" s="7"/>
      <c r="AA26" s="7"/>
    </row>
    <row r="27" customFormat="false" ht="12.75" hidden="false" customHeight="false" outlineLevel="0" collapsed="false">
      <c r="A27" s="5" t="n">
        <v>753</v>
      </c>
      <c r="B27" s="6" t="s">
        <v>140</v>
      </c>
      <c r="C27" s="6" t="s">
        <v>141</v>
      </c>
      <c r="D27" s="6" t="s">
        <v>142</v>
      </c>
      <c r="E27" s="6" t="n">
        <v>36455</v>
      </c>
      <c r="F27" s="7" t="b">
        <f aca="false">TRUE()</f>
        <v>1</v>
      </c>
      <c r="G27" s="8" t="str">
        <f aca="false">IF(F27=TRUE(),"Nam","Nữ")</f>
        <v>Nam</v>
      </c>
      <c r="H27" s="7" t="s">
        <v>143</v>
      </c>
      <c r="I27" s="7" t="s">
        <v>101</v>
      </c>
      <c r="J27" s="7" t="s">
        <v>102</v>
      </c>
      <c r="K27" s="7" t="n">
        <v>19</v>
      </c>
      <c r="L27" s="7" t="s">
        <v>144</v>
      </c>
      <c r="M27" s="7" t="n">
        <v>6.94</v>
      </c>
      <c r="N27" s="7" t="s">
        <v>33</v>
      </c>
      <c r="O27" s="9" t="str">
        <f aca="false">IF(N27="G","TN","ĐH")</f>
        <v>ĐH</v>
      </c>
      <c r="P27" s="7" t="s">
        <v>34</v>
      </c>
      <c r="Q27" s="7" t="n">
        <v>0</v>
      </c>
      <c r="R27" s="7" t="s">
        <v>35</v>
      </c>
      <c r="S27" s="7" t="n">
        <v>83</v>
      </c>
      <c r="T27" s="7" t="str">
        <f aca="false">IF(S27&gt;=90,"Xuất sắc",IF(S27&gt;=80,"Tốt",IF(S27&gt;=70,"Khá")))</f>
        <v>Tốt</v>
      </c>
      <c r="U27" s="7"/>
      <c r="V27" s="7"/>
      <c r="W27" s="7" t="n">
        <f aca="false">M27+U27</f>
        <v>6.94</v>
      </c>
      <c r="X27" s="7" t="n">
        <f aca="false">L27+V27</f>
        <v>2.53</v>
      </c>
      <c r="Y27" s="7"/>
      <c r="Z27" s="7"/>
      <c r="AA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24.28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true" outlineLevel="0" max="6" min="6" style="0" width="6.41"/>
    <col collapsed="false" customWidth="true" hidden="true" outlineLevel="0" max="7" min="7" style="0" width="5.56"/>
    <col collapsed="false" customWidth="true" hidden="true" outlineLevel="0" max="8" min="8" style="0" width="12.99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29.71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true" outlineLevel="0" max="15" min="15" style="0" width="12.7"/>
    <col collapsed="false" customWidth="true" hidden="false" outlineLevel="0" max="16" min="16" style="0" width="7.28"/>
    <col collapsed="false" customWidth="true" hidden="false" outlineLevel="0" max="17" min="17" style="0" width="8.85"/>
    <col collapsed="false" customWidth="true" hidden="true" outlineLevel="0" max="18" min="18" style="0" width="8.7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5" min="24" style="0" width="6.41"/>
  </cols>
  <sheetData>
    <row r="2" customFormat="false" ht="18" hidden="false" customHeight="false" outlineLevel="0" collapsed="false">
      <c r="B2" s="1" t="s">
        <v>0</v>
      </c>
    </row>
    <row r="4" s="4" customFormat="true" ht="51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 t="s">
        <v>6</v>
      </c>
      <c r="H4" s="2" t="s">
        <v>7</v>
      </c>
      <c r="I4" s="2" t="s">
        <v>145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  <c r="S4" s="2" t="s">
        <v>17</v>
      </c>
      <c r="T4" s="2" t="s">
        <v>18</v>
      </c>
      <c r="U4" s="2" t="s">
        <v>19</v>
      </c>
      <c r="V4" s="2" t="s">
        <v>20</v>
      </c>
      <c r="W4" s="2" t="s">
        <v>146</v>
      </c>
      <c r="X4" s="2" t="s">
        <v>22</v>
      </c>
      <c r="Y4" s="2" t="s">
        <v>23</v>
      </c>
      <c r="Z4" s="2" t="s">
        <v>15</v>
      </c>
      <c r="AA4" s="2" t="s">
        <v>24</v>
      </c>
      <c r="AB4" s="2" t="s">
        <v>25</v>
      </c>
    </row>
    <row r="5" s="17" customFormat="true" ht="12.75" hidden="false" customHeight="false" outlineLevel="0" collapsed="false">
      <c r="A5" s="11" t="n">
        <v>83</v>
      </c>
      <c r="B5" s="12" t="s">
        <v>147</v>
      </c>
      <c r="C5" s="12" t="s">
        <v>148</v>
      </c>
      <c r="D5" s="12" t="s">
        <v>149</v>
      </c>
      <c r="E5" s="13" t="n">
        <v>35525</v>
      </c>
      <c r="F5" s="14" t="b">
        <f aca="false">TRUE()</f>
        <v>1</v>
      </c>
      <c r="G5" s="14" t="str">
        <f aca="false">IF(F5=TRUE(),"Nam","Nữ")</f>
        <v>Nam</v>
      </c>
      <c r="H5" s="12" t="s">
        <v>150</v>
      </c>
      <c r="I5" s="15" t="s">
        <v>151</v>
      </c>
      <c r="J5" s="12" t="s">
        <v>152</v>
      </c>
      <c r="K5" s="12" t="s">
        <v>153</v>
      </c>
      <c r="L5" s="12" t="n">
        <v>3</v>
      </c>
      <c r="M5" s="12" t="s">
        <v>154</v>
      </c>
      <c r="N5" s="14" t="n">
        <v>9.4</v>
      </c>
      <c r="O5" s="12" t="s">
        <v>155</v>
      </c>
      <c r="P5" s="12" t="str">
        <f aca="false">IF(O5="G","TN","ĐH")</f>
        <v>TN</v>
      </c>
      <c r="Q5" s="12" t="s">
        <v>156</v>
      </c>
      <c r="R5" s="14" t="n">
        <v>0</v>
      </c>
      <c r="S5" s="12" t="s">
        <v>157</v>
      </c>
      <c r="T5" s="16" t="n">
        <v>85</v>
      </c>
      <c r="U5" s="11" t="str">
        <f aca="false">IF(T5&gt;=90,"Xuất sắc",IF(T5&gt;=80,"Tốt",IF(T5&gt;=65,"Khá")))</f>
        <v>Tốt</v>
      </c>
      <c r="V5" s="16"/>
      <c r="W5" s="16"/>
      <c r="X5" s="16" t="n">
        <f aca="false">N5+V5</f>
        <v>9.4</v>
      </c>
      <c r="Y5" s="16" t="n">
        <f aca="false">M5+W5</f>
        <v>4</v>
      </c>
      <c r="Z5" s="16"/>
      <c r="AA5" s="16"/>
      <c r="AB5" s="16"/>
    </row>
    <row r="6" s="17" customFormat="true" ht="12.75" hidden="false" customHeight="false" outlineLevel="0" collapsed="false">
      <c r="A6" s="11" t="n">
        <v>101</v>
      </c>
      <c r="B6" s="12" t="s">
        <v>158</v>
      </c>
      <c r="C6" s="12" t="s">
        <v>159</v>
      </c>
      <c r="D6" s="12" t="s">
        <v>160</v>
      </c>
      <c r="E6" s="13" t="n">
        <v>35657</v>
      </c>
      <c r="F6" s="14" t="b">
        <f aca="false">TRUE()</f>
        <v>1</v>
      </c>
      <c r="G6" s="14" t="str">
        <f aca="false">IF(F6=TRUE(),"Nam","Nữ")</f>
        <v>Nam</v>
      </c>
      <c r="H6" s="12" t="s">
        <v>161</v>
      </c>
      <c r="I6" s="15" t="s">
        <v>151</v>
      </c>
      <c r="J6" s="12" t="s">
        <v>162</v>
      </c>
      <c r="K6" s="12" t="s">
        <v>153</v>
      </c>
      <c r="L6" s="12" t="n">
        <v>5</v>
      </c>
      <c r="M6" s="12" t="s">
        <v>154</v>
      </c>
      <c r="N6" s="14" t="n">
        <v>9</v>
      </c>
      <c r="O6" s="12" t="s">
        <v>155</v>
      </c>
      <c r="P6" s="12" t="str">
        <f aca="false">IF(O6="G","TN","ĐH")</f>
        <v>TN</v>
      </c>
      <c r="Q6" s="12" t="s">
        <v>156</v>
      </c>
      <c r="R6" s="14" t="n">
        <v>0</v>
      </c>
      <c r="S6" s="12" t="s">
        <v>157</v>
      </c>
      <c r="T6" s="16" t="n">
        <v>72</v>
      </c>
      <c r="U6" s="11" t="str">
        <f aca="false">IF(T6&gt;=90,"Xuất sắc",IF(T6&gt;=80,"Tốt",IF(T6&gt;=65,"Khá")))</f>
        <v>Khá</v>
      </c>
      <c r="V6" s="16"/>
      <c r="W6" s="16"/>
      <c r="X6" s="16" t="n">
        <f aca="false">N6+V6</f>
        <v>9</v>
      </c>
      <c r="Y6" s="16" t="n">
        <f aca="false">M6+W6</f>
        <v>4</v>
      </c>
      <c r="Z6" s="16"/>
      <c r="AA6" s="16"/>
      <c r="AB6" s="16"/>
    </row>
    <row r="7" s="17" customFormat="true" ht="12.75" hidden="false" customHeight="false" outlineLevel="0" collapsed="false">
      <c r="A7" s="11" t="n">
        <v>84</v>
      </c>
      <c r="B7" s="12" t="s">
        <v>163</v>
      </c>
      <c r="C7" s="12" t="s">
        <v>164</v>
      </c>
      <c r="D7" s="12" t="s">
        <v>165</v>
      </c>
      <c r="E7" s="13" t="n">
        <v>34876</v>
      </c>
      <c r="F7" s="14" t="b">
        <f aca="false">TRUE()</f>
        <v>1</v>
      </c>
      <c r="G7" s="14" t="str">
        <f aca="false">IF(F7=TRUE(),"Nam","Nữ")</f>
        <v>Nam</v>
      </c>
      <c r="H7" s="12" t="s">
        <v>166</v>
      </c>
      <c r="I7" s="15" t="s">
        <v>151</v>
      </c>
      <c r="J7" s="12" t="s">
        <v>152</v>
      </c>
      <c r="K7" s="12" t="s">
        <v>153</v>
      </c>
      <c r="L7" s="12" t="n">
        <v>12</v>
      </c>
      <c r="M7" s="12" t="s">
        <v>167</v>
      </c>
      <c r="N7" s="14" t="n">
        <v>8.97</v>
      </c>
      <c r="O7" s="12" t="s">
        <v>155</v>
      </c>
      <c r="P7" s="12" t="str">
        <f aca="false">IF(O7="G","TN","ĐH")</f>
        <v>TN</v>
      </c>
      <c r="Q7" s="12" t="s">
        <v>63</v>
      </c>
      <c r="R7" s="14" t="n">
        <v>6963</v>
      </c>
      <c r="S7" s="12" t="s">
        <v>157</v>
      </c>
      <c r="T7" s="16" t="n">
        <v>92</v>
      </c>
      <c r="U7" s="11" t="str">
        <f aca="false">IF(T7&gt;=90,"Xuất sắc",IF(T7&gt;=80,"Tốt",IF(T7&gt;=65,"Khá")))</f>
        <v>Xuất sắc</v>
      </c>
      <c r="V7" s="16"/>
      <c r="W7" s="16"/>
      <c r="X7" s="16" t="n">
        <f aca="false">N7+V7</f>
        <v>8.97</v>
      </c>
      <c r="Y7" s="16" t="n">
        <f aca="false">M7+W7</f>
        <v>3.58</v>
      </c>
      <c r="Z7" s="16"/>
      <c r="AA7" s="16"/>
      <c r="AB7" s="16"/>
    </row>
    <row r="8" s="17" customFormat="true" ht="12.75" hidden="false" customHeight="false" outlineLevel="0" collapsed="false">
      <c r="A8" s="11" t="n">
        <v>82</v>
      </c>
      <c r="B8" s="12" t="s">
        <v>168</v>
      </c>
      <c r="C8" s="12" t="s">
        <v>169</v>
      </c>
      <c r="D8" s="12" t="s">
        <v>170</v>
      </c>
      <c r="E8" s="13" t="n">
        <v>35728</v>
      </c>
      <c r="F8" s="14" t="b">
        <f aca="false">TRUE()</f>
        <v>1</v>
      </c>
      <c r="G8" s="14" t="str">
        <f aca="false">IF(F8=TRUE(),"Nam","Nữ")</f>
        <v>Nam</v>
      </c>
      <c r="H8" s="12" t="s">
        <v>171</v>
      </c>
      <c r="I8" s="15" t="s">
        <v>151</v>
      </c>
      <c r="J8" s="12" t="s">
        <v>152</v>
      </c>
      <c r="K8" s="12" t="s">
        <v>153</v>
      </c>
      <c r="L8" s="12" t="n">
        <v>4</v>
      </c>
      <c r="M8" s="12" t="s">
        <v>154</v>
      </c>
      <c r="N8" s="14" t="n">
        <v>8.88</v>
      </c>
      <c r="O8" s="12" t="s">
        <v>155</v>
      </c>
      <c r="P8" s="12" t="str">
        <f aca="false">IF(O8="G","TN","ĐH")</f>
        <v>TN</v>
      </c>
      <c r="Q8" s="12" t="s">
        <v>156</v>
      </c>
      <c r="R8" s="14" t="n">
        <v>0</v>
      </c>
      <c r="S8" s="12" t="s">
        <v>157</v>
      </c>
      <c r="T8" s="16" t="n">
        <v>85</v>
      </c>
      <c r="U8" s="11" t="str">
        <f aca="false">IF(T8&gt;=90,"Xuất sắc",IF(T8&gt;=80,"Tốt",IF(T8&gt;=65,"Khá")))</f>
        <v>Tốt</v>
      </c>
      <c r="V8" s="16"/>
      <c r="W8" s="16"/>
      <c r="X8" s="16" t="n">
        <f aca="false">N8+V8</f>
        <v>8.88</v>
      </c>
      <c r="Y8" s="16" t="n">
        <f aca="false">M8+W8</f>
        <v>4</v>
      </c>
      <c r="Z8" s="16"/>
      <c r="AA8" s="16"/>
      <c r="AB8" s="16"/>
    </row>
    <row r="9" s="17" customFormat="true" ht="12.75" hidden="false" customHeight="false" outlineLevel="0" collapsed="false">
      <c r="A9" s="11" t="n">
        <v>114</v>
      </c>
      <c r="B9" s="12" t="s">
        <v>172</v>
      </c>
      <c r="C9" s="12" t="s">
        <v>173</v>
      </c>
      <c r="D9" s="12" t="s">
        <v>149</v>
      </c>
      <c r="E9" s="13" t="n">
        <v>35509</v>
      </c>
      <c r="F9" s="14" t="b">
        <f aca="false">TRUE()</f>
        <v>1</v>
      </c>
      <c r="G9" s="14" t="str">
        <f aca="false">IF(F9=TRUE(),"Nam","Nữ")</f>
        <v>Nam</v>
      </c>
      <c r="H9" s="12" t="s">
        <v>174</v>
      </c>
      <c r="I9" s="15" t="s">
        <v>151</v>
      </c>
      <c r="J9" s="12" t="s">
        <v>175</v>
      </c>
      <c r="K9" s="12" t="s">
        <v>153</v>
      </c>
      <c r="L9" s="12" t="n">
        <v>13</v>
      </c>
      <c r="M9" s="12" t="s">
        <v>176</v>
      </c>
      <c r="N9" s="14" t="n">
        <v>8.79</v>
      </c>
      <c r="O9" s="12" t="s">
        <v>155</v>
      </c>
      <c r="P9" s="12" t="str">
        <f aca="false">IF(O9="G","TN","ĐH")</f>
        <v>TN</v>
      </c>
      <c r="Q9" s="12" t="s">
        <v>156</v>
      </c>
      <c r="R9" s="14" t="n">
        <v>0</v>
      </c>
      <c r="S9" s="12" t="s">
        <v>157</v>
      </c>
      <c r="T9" s="16" t="n">
        <v>83</v>
      </c>
      <c r="U9" s="11" t="str">
        <f aca="false">IF(T9&gt;=90,"Xuất sắc",IF(T9&gt;=80,"Tốt",IF(T9&gt;=65,"Khá")))</f>
        <v>Tốt</v>
      </c>
      <c r="V9" s="16"/>
      <c r="W9" s="16"/>
      <c r="X9" s="16" t="n">
        <f aca="false">N9+V9</f>
        <v>8.79</v>
      </c>
      <c r="Y9" s="16" t="n">
        <f aca="false">M9+W9</f>
        <v>3.77</v>
      </c>
      <c r="Z9" s="16"/>
      <c r="AA9" s="16"/>
      <c r="AB9" s="16"/>
    </row>
    <row r="10" s="17" customFormat="true" ht="12.75" hidden="false" customHeight="false" outlineLevel="0" collapsed="false">
      <c r="A10" s="11" t="n">
        <v>91</v>
      </c>
      <c r="B10" s="12" t="s">
        <v>177</v>
      </c>
      <c r="C10" s="12" t="s">
        <v>178</v>
      </c>
      <c r="D10" s="12" t="s">
        <v>179</v>
      </c>
      <c r="E10" s="13" t="n">
        <v>35182</v>
      </c>
      <c r="F10" s="14" t="b">
        <f aca="false">TRUE()</f>
        <v>1</v>
      </c>
      <c r="G10" s="14" t="str">
        <f aca="false">IF(F10=TRUE(),"Nam","Nữ")</f>
        <v>Nam</v>
      </c>
      <c r="H10" s="12" t="s">
        <v>180</v>
      </c>
      <c r="I10" s="15" t="s">
        <v>151</v>
      </c>
      <c r="J10" s="12" t="s">
        <v>152</v>
      </c>
      <c r="K10" s="12" t="s">
        <v>153</v>
      </c>
      <c r="L10" s="12" t="n">
        <v>11</v>
      </c>
      <c r="M10" s="12" t="s">
        <v>181</v>
      </c>
      <c r="N10" s="14" t="n">
        <v>8.28</v>
      </c>
      <c r="O10" s="12" t="s">
        <v>155</v>
      </c>
      <c r="P10" s="12" t="str">
        <f aca="false">IF(O10="G","TN","ĐH")</f>
        <v>TN</v>
      </c>
      <c r="Q10" s="12" t="s">
        <v>63</v>
      </c>
      <c r="R10" s="14" t="n">
        <v>0</v>
      </c>
      <c r="S10" s="12" t="s">
        <v>157</v>
      </c>
      <c r="T10" s="16" t="n">
        <v>100</v>
      </c>
      <c r="U10" s="11" t="str">
        <f aca="false">IF(T10&gt;=90,"Xuất sắc",IF(T10&gt;=80,"Tốt",IF(T10&gt;=65,"Khá")))</f>
        <v>Xuất sắc</v>
      </c>
      <c r="V10" s="16" t="n">
        <v>0.5</v>
      </c>
      <c r="W10" s="16" t="n">
        <v>0.24</v>
      </c>
      <c r="X10" s="16" t="n">
        <f aca="false">N10+V10</f>
        <v>8.78</v>
      </c>
      <c r="Y10" s="16" t="n">
        <f aca="false">M10+W10</f>
        <v>3.51</v>
      </c>
      <c r="Z10" s="16"/>
      <c r="AA10" s="16"/>
      <c r="AB10" s="16"/>
    </row>
    <row r="11" s="17" customFormat="true" ht="12.75" hidden="false" customHeight="false" outlineLevel="0" collapsed="false">
      <c r="A11" s="11" t="n">
        <v>86</v>
      </c>
      <c r="B11" s="12" t="s">
        <v>182</v>
      </c>
      <c r="C11" s="12" t="s">
        <v>183</v>
      </c>
      <c r="D11" s="12" t="s">
        <v>184</v>
      </c>
      <c r="E11" s="13" t="n">
        <v>35721</v>
      </c>
      <c r="F11" s="14" t="b">
        <f aca="false">TRUE()</f>
        <v>1</v>
      </c>
      <c r="G11" s="14" t="str">
        <f aca="false">IF(F11=TRUE(),"Nam","Nữ")</f>
        <v>Nam</v>
      </c>
      <c r="H11" s="12" t="s">
        <v>185</v>
      </c>
      <c r="I11" s="15" t="s">
        <v>151</v>
      </c>
      <c r="J11" s="12" t="s">
        <v>152</v>
      </c>
      <c r="K11" s="12" t="s">
        <v>153</v>
      </c>
      <c r="L11" s="12" t="n">
        <v>17</v>
      </c>
      <c r="M11" s="12" t="s">
        <v>186</v>
      </c>
      <c r="N11" s="14" t="n">
        <v>8.61</v>
      </c>
      <c r="O11" s="12" t="s">
        <v>155</v>
      </c>
      <c r="P11" s="12" t="str">
        <f aca="false">IF(O11="G","TN","ĐH")</f>
        <v>TN</v>
      </c>
      <c r="Q11" s="12" t="s">
        <v>63</v>
      </c>
      <c r="R11" s="14" t="n">
        <v>0</v>
      </c>
      <c r="S11" s="12" t="s">
        <v>157</v>
      </c>
      <c r="T11" s="16" t="n">
        <v>92</v>
      </c>
      <c r="U11" s="11" t="str">
        <f aca="false">IF(T11&gt;=90,"Xuất sắc",IF(T11&gt;=80,"Tốt",IF(T11&gt;=65,"Khá")))</f>
        <v>Xuất sắc</v>
      </c>
      <c r="V11" s="16"/>
      <c r="W11" s="16"/>
      <c r="X11" s="16" t="n">
        <f aca="false">N11+V11</f>
        <v>8.61</v>
      </c>
      <c r="Y11" s="16" t="n">
        <f aca="false">M11+W11</f>
        <v>3.53</v>
      </c>
      <c r="Z11" s="16"/>
      <c r="AA11" s="16"/>
      <c r="AB11" s="16"/>
    </row>
    <row r="12" s="17" customFormat="true" ht="12.75" hidden="false" customHeight="false" outlineLevel="0" collapsed="false">
      <c r="A12" s="11" t="n">
        <v>115</v>
      </c>
      <c r="B12" s="12" t="s">
        <v>187</v>
      </c>
      <c r="C12" s="12" t="s">
        <v>188</v>
      </c>
      <c r="D12" s="12" t="s">
        <v>189</v>
      </c>
      <c r="E12" s="13" t="n">
        <v>35065</v>
      </c>
      <c r="F12" s="14" t="b">
        <f aca="false">TRUE()</f>
        <v>1</v>
      </c>
      <c r="G12" s="14" t="str">
        <f aca="false">IF(F12=TRUE(),"Nam","Nữ")</f>
        <v>Nam</v>
      </c>
      <c r="H12" s="12" t="s">
        <v>190</v>
      </c>
      <c r="I12" s="15" t="s">
        <v>151</v>
      </c>
      <c r="J12" s="12" t="s">
        <v>175</v>
      </c>
      <c r="K12" s="12" t="s">
        <v>153</v>
      </c>
      <c r="L12" s="12" t="n">
        <v>10</v>
      </c>
      <c r="M12" s="12" t="s">
        <v>191</v>
      </c>
      <c r="N12" s="14" t="n">
        <v>8.55</v>
      </c>
      <c r="O12" s="12" t="s">
        <v>155</v>
      </c>
      <c r="P12" s="12" t="str">
        <f aca="false">IF(O12="G","TN","ĐH")</f>
        <v>TN</v>
      </c>
      <c r="Q12" s="12" t="s">
        <v>156</v>
      </c>
      <c r="R12" s="14" t="n">
        <v>0</v>
      </c>
      <c r="S12" s="12" t="s">
        <v>157</v>
      </c>
      <c r="T12" s="16" t="n">
        <v>83</v>
      </c>
      <c r="U12" s="11" t="str">
        <f aca="false">IF(T12&gt;=90,"Xuất sắc",IF(T12&gt;=80,"Tốt",IF(T12&gt;=65,"Khá")))</f>
        <v>Tốt</v>
      </c>
      <c r="V12" s="16"/>
      <c r="W12" s="16"/>
      <c r="X12" s="16" t="n">
        <f aca="false">N12+V12</f>
        <v>8.55</v>
      </c>
      <c r="Y12" s="16" t="n">
        <f aca="false">M12+W12</f>
        <v>3.7</v>
      </c>
      <c r="Z12" s="16"/>
      <c r="AA12" s="16"/>
      <c r="AB12" s="16"/>
    </row>
    <row r="13" s="17" customFormat="true" ht="12.75" hidden="false" customHeight="false" outlineLevel="0" collapsed="false">
      <c r="A13" s="11" t="n">
        <v>116</v>
      </c>
      <c r="B13" s="12" t="s">
        <v>192</v>
      </c>
      <c r="C13" s="12" t="s">
        <v>193</v>
      </c>
      <c r="D13" s="12" t="s">
        <v>132</v>
      </c>
      <c r="E13" s="13" t="n">
        <v>35570</v>
      </c>
      <c r="F13" s="14" t="b">
        <f aca="false">TRUE()</f>
        <v>1</v>
      </c>
      <c r="G13" s="14" t="str">
        <f aca="false">IF(F13=TRUE(),"Nam","Nữ")</f>
        <v>Nam</v>
      </c>
      <c r="H13" s="12" t="s">
        <v>194</v>
      </c>
      <c r="I13" s="15" t="s">
        <v>151</v>
      </c>
      <c r="J13" s="12" t="s">
        <v>175</v>
      </c>
      <c r="K13" s="12" t="s">
        <v>153</v>
      </c>
      <c r="L13" s="12" t="n">
        <v>18</v>
      </c>
      <c r="M13" s="12" t="s">
        <v>195</v>
      </c>
      <c r="N13" s="14" t="n">
        <v>8.53</v>
      </c>
      <c r="O13" s="12" t="s">
        <v>155</v>
      </c>
      <c r="P13" s="12" t="str">
        <f aca="false">IF(O13="G","TN","ĐH")</f>
        <v>TN</v>
      </c>
      <c r="Q13" s="12" t="s">
        <v>156</v>
      </c>
      <c r="R13" s="14" t="n">
        <v>0</v>
      </c>
      <c r="S13" s="12" t="s">
        <v>157</v>
      </c>
      <c r="T13" s="16" t="n">
        <v>0</v>
      </c>
      <c r="U13" s="11" t="n">
        <f aca="false">IF(T13&gt;=90,"Xuất sắc",IF(T13&gt;=80,"Tốt",IF(T13&gt;=65,"Khá")))</f>
        <v>0</v>
      </c>
      <c r="V13" s="16"/>
      <c r="W13" s="16"/>
      <c r="X13" s="16" t="n">
        <f aca="false">N13+V13</f>
        <v>8.53</v>
      </c>
      <c r="Y13" s="16" t="n">
        <f aca="false">M13+W13</f>
        <v>3.61</v>
      </c>
      <c r="Z13" s="16"/>
      <c r="AA13" s="16"/>
      <c r="AB13" s="16"/>
    </row>
    <row r="14" s="17" customFormat="true" ht="12.75" hidden="false" customHeight="false" outlineLevel="0" collapsed="false">
      <c r="A14" s="11" t="n">
        <v>87</v>
      </c>
      <c r="B14" s="12" t="s">
        <v>196</v>
      </c>
      <c r="C14" s="12" t="s">
        <v>197</v>
      </c>
      <c r="D14" s="12" t="s">
        <v>198</v>
      </c>
      <c r="E14" s="13" t="n">
        <v>34860</v>
      </c>
      <c r="F14" s="14" t="b">
        <f aca="false">TRUE()</f>
        <v>1</v>
      </c>
      <c r="G14" s="14" t="str">
        <f aca="false">IF(F14=TRUE(),"Nam","Nữ")</f>
        <v>Nam</v>
      </c>
      <c r="H14" s="12" t="s">
        <v>199</v>
      </c>
      <c r="I14" s="15" t="s">
        <v>151</v>
      </c>
      <c r="J14" s="12" t="s">
        <v>152</v>
      </c>
      <c r="K14" s="12" t="s">
        <v>153</v>
      </c>
      <c r="L14" s="12" t="n">
        <v>25</v>
      </c>
      <c r="M14" s="12" t="s">
        <v>200</v>
      </c>
      <c r="N14" s="14" t="n">
        <v>8.42</v>
      </c>
      <c r="O14" s="12" t="s">
        <v>33</v>
      </c>
      <c r="P14" s="12" t="str">
        <f aca="false">IF(O14="G","TN","ĐH")</f>
        <v>ĐH</v>
      </c>
      <c r="Q14" s="12" t="s">
        <v>63</v>
      </c>
      <c r="R14" s="14" t="n">
        <v>-18937</v>
      </c>
      <c r="S14" s="12" t="s">
        <v>157</v>
      </c>
      <c r="T14" s="16" t="n">
        <v>83</v>
      </c>
      <c r="U14" s="11" t="str">
        <f aca="false">IF(T14&gt;=90,"Xuất sắc",IF(T14&gt;=80,"Tốt",IF(T14&gt;=65,"Khá")))</f>
        <v>Tốt</v>
      </c>
      <c r="V14" s="16"/>
      <c r="W14" s="16"/>
      <c r="X14" s="16" t="n">
        <f aca="false">N14+V14</f>
        <v>8.42</v>
      </c>
      <c r="Y14" s="16" t="n">
        <f aca="false">M14+W14</f>
        <v>3.48</v>
      </c>
      <c r="Z14" s="16"/>
      <c r="AA14" s="16"/>
      <c r="AB14" s="16"/>
    </row>
    <row r="15" s="17" customFormat="true" ht="12.75" hidden="false" customHeight="false" outlineLevel="0" collapsed="false">
      <c r="A15" s="11" t="n">
        <v>131</v>
      </c>
      <c r="B15" s="18" t="s">
        <v>201</v>
      </c>
      <c r="C15" s="18" t="s">
        <v>202</v>
      </c>
      <c r="D15" s="18" t="s">
        <v>28</v>
      </c>
      <c r="E15" s="18" t="n">
        <v>35627</v>
      </c>
      <c r="F15" s="16" t="b">
        <f aca="false">TRUE()</f>
        <v>1</v>
      </c>
      <c r="G15" s="14" t="str">
        <f aca="false">IF(F15=TRUE(),"Nam","Nữ")</f>
        <v>Nam</v>
      </c>
      <c r="H15" s="16" t="s">
        <v>203</v>
      </c>
      <c r="I15" s="15" t="s">
        <v>151</v>
      </c>
      <c r="J15" s="16" t="s">
        <v>204</v>
      </c>
      <c r="K15" s="16" t="s">
        <v>153</v>
      </c>
      <c r="L15" s="16" t="n">
        <v>11</v>
      </c>
      <c r="M15" s="16" t="s">
        <v>205</v>
      </c>
      <c r="N15" s="16" t="n">
        <v>8.4</v>
      </c>
      <c r="O15" s="16" t="s">
        <v>155</v>
      </c>
      <c r="P15" s="12" t="str">
        <f aca="false">IF(O15="G","TN","ĐH")</f>
        <v>TN</v>
      </c>
      <c r="Q15" s="16" t="s">
        <v>156</v>
      </c>
      <c r="R15" s="16" t="n">
        <v>0</v>
      </c>
      <c r="S15" s="16" t="s">
        <v>157</v>
      </c>
      <c r="T15" s="16" t="n">
        <v>85</v>
      </c>
      <c r="U15" s="11" t="str">
        <f aca="false">IF(T15&gt;=90,"Xuất sắc",IF(T15&gt;=80,"Tốt",IF(T15&gt;=65,"Khá")))</f>
        <v>Tốt</v>
      </c>
      <c r="V15" s="16"/>
      <c r="W15" s="16"/>
      <c r="X15" s="16" t="n">
        <f aca="false">N15+V15</f>
        <v>8.4</v>
      </c>
      <c r="Y15" s="16" t="n">
        <f aca="false">M15+W15</f>
        <v>3.64</v>
      </c>
      <c r="Z15" s="16"/>
      <c r="AA15" s="16"/>
      <c r="AB15" s="16"/>
    </row>
    <row r="16" s="17" customFormat="true" ht="12.75" hidden="false" customHeight="false" outlineLevel="0" collapsed="false">
      <c r="A16" s="11" t="n">
        <v>119</v>
      </c>
      <c r="B16" s="12" t="s">
        <v>206</v>
      </c>
      <c r="C16" s="12" t="s">
        <v>207</v>
      </c>
      <c r="D16" s="12" t="s">
        <v>208</v>
      </c>
      <c r="E16" s="13" t="n">
        <v>35711</v>
      </c>
      <c r="F16" s="14" t="b">
        <f aca="false">TRUE()</f>
        <v>1</v>
      </c>
      <c r="G16" s="14" t="str">
        <f aca="false">IF(F16=TRUE(),"Nam","Nữ")</f>
        <v>Nam</v>
      </c>
      <c r="H16" s="12" t="s">
        <v>209</v>
      </c>
      <c r="I16" s="15" t="s">
        <v>151</v>
      </c>
      <c r="J16" s="12" t="s">
        <v>175</v>
      </c>
      <c r="K16" s="12" t="s">
        <v>153</v>
      </c>
      <c r="L16" s="12" t="n">
        <v>18</v>
      </c>
      <c r="M16" s="12" t="s">
        <v>210</v>
      </c>
      <c r="N16" s="14" t="n">
        <v>8.39</v>
      </c>
      <c r="O16" s="12" t="s">
        <v>155</v>
      </c>
      <c r="P16" s="12" t="str">
        <f aca="false">IF(O16="G","TN","ĐH")</f>
        <v>TN</v>
      </c>
      <c r="Q16" s="12" t="s">
        <v>63</v>
      </c>
      <c r="R16" s="14" t="n">
        <v>0</v>
      </c>
      <c r="S16" s="12" t="s">
        <v>157</v>
      </c>
      <c r="T16" s="16" t="n">
        <v>83</v>
      </c>
      <c r="U16" s="11" t="str">
        <f aca="false">IF(T16&gt;=90,"Xuất sắc",IF(T16&gt;=80,"Tốt",IF(T16&gt;=65,"Khá")))</f>
        <v>Tốt</v>
      </c>
      <c r="V16" s="16"/>
      <c r="W16" s="16"/>
      <c r="X16" s="16" t="n">
        <f aca="false">N16+V16</f>
        <v>8.39</v>
      </c>
      <c r="Y16" s="16" t="n">
        <f aca="false">M16+W16</f>
        <v>3.33</v>
      </c>
      <c r="Z16" s="16"/>
      <c r="AA16" s="16"/>
      <c r="AB16" s="16"/>
    </row>
    <row r="17" s="17" customFormat="true" ht="12.75" hidden="false" customHeight="false" outlineLevel="0" collapsed="false">
      <c r="A17" s="11" t="n">
        <v>118</v>
      </c>
      <c r="B17" s="12" t="s">
        <v>211</v>
      </c>
      <c r="C17" s="12" t="s">
        <v>212</v>
      </c>
      <c r="D17" s="12" t="s">
        <v>213</v>
      </c>
      <c r="E17" s="13" t="n">
        <v>35745</v>
      </c>
      <c r="F17" s="14" t="b">
        <f aca="false">TRUE()</f>
        <v>1</v>
      </c>
      <c r="G17" s="14" t="str">
        <f aca="false">IF(F17=TRUE(),"Nam","Nữ")</f>
        <v>Nam</v>
      </c>
      <c r="H17" s="12" t="s">
        <v>214</v>
      </c>
      <c r="I17" s="15" t="s">
        <v>151</v>
      </c>
      <c r="J17" s="12" t="s">
        <v>175</v>
      </c>
      <c r="K17" s="12" t="s">
        <v>153</v>
      </c>
      <c r="L17" s="12" t="n">
        <v>19</v>
      </c>
      <c r="M17" s="12" t="s">
        <v>215</v>
      </c>
      <c r="N17" s="14" t="n">
        <v>8.39</v>
      </c>
      <c r="O17" s="12" t="s">
        <v>155</v>
      </c>
      <c r="P17" s="12" t="str">
        <f aca="false">IF(O17="G","TN","ĐH")</f>
        <v>TN</v>
      </c>
      <c r="Q17" s="12" t="s">
        <v>63</v>
      </c>
      <c r="R17" s="14" t="n">
        <v>0</v>
      </c>
      <c r="S17" s="12" t="s">
        <v>157</v>
      </c>
      <c r="T17" s="16" t="n">
        <v>0</v>
      </c>
      <c r="U17" s="11" t="n">
        <f aca="false">IF(T17&gt;=90,"Xuất sắc",IF(T17&gt;=80,"Tốt",IF(T17&gt;=65,"Khá")))</f>
        <v>0</v>
      </c>
      <c r="V17" s="16"/>
      <c r="W17" s="16"/>
      <c r="X17" s="16" t="n">
        <f aca="false">N17+V17</f>
        <v>8.39</v>
      </c>
      <c r="Y17" s="16" t="n">
        <f aca="false">M17+W17</f>
        <v>3.37</v>
      </c>
      <c r="Z17" s="16"/>
      <c r="AA17" s="16"/>
      <c r="AB17" s="16"/>
    </row>
    <row r="18" s="17" customFormat="true" ht="12.75" hidden="false" customHeight="false" outlineLevel="0" collapsed="false">
      <c r="A18" s="11" t="n">
        <v>88</v>
      </c>
      <c r="B18" s="12" t="s">
        <v>216</v>
      </c>
      <c r="C18" s="12" t="s">
        <v>217</v>
      </c>
      <c r="D18" s="12" t="s">
        <v>218</v>
      </c>
      <c r="E18" s="13" t="n">
        <v>35481</v>
      </c>
      <c r="F18" s="14" t="b">
        <f aca="false">TRUE()</f>
        <v>1</v>
      </c>
      <c r="G18" s="14" t="str">
        <f aca="false">IF(F18=TRUE(),"Nam","Nữ")</f>
        <v>Nam</v>
      </c>
      <c r="H18" s="12" t="s">
        <v>219</v>
      </c>
      <c r="I18" s="15" t="s">
        <v>151</v>
      </c>
      <c r="J18" s="12" t="s">
        <v>152</v>
      </c>
      <c r="K18" s="12" t="s">
        <v>153</v>
      </c>
      <c r="L18" s="12" t="n">
        <v>14</v>
      </c>
      <c r="M18" s="12" t="s">
        <v>220</v>
      </c>
      <c r="N18" s="14" t="n">
        <v>8.34</v>
      </c>
      <c r="O18" s="12" t="s">
        <v>155</v>
      </c>
      <c r="P18" s="12" t="str">
        <f aca="false">IF(O18="G","TN","ĐH")</f>
        <v>TN</v>
      </c>
      <c r="Q18" s="12" t="s">
        <v>63</v>
      </c>
      <c r="R18" s="14" t="n">
        <v>0</v>
      </c>
      <c r="S18" s="12" t="s">
        <v>157</v>
      </c>
      <c r="T18" s="16" t="n">
        <v>80</v>
      </c>
      <c r="U18" s="11" t="str">
        <f aca="false">IF(T18&gt;=90,"Xuất sắc",IF(T18&gt;=80,"Tốt",IF(T18&gt;=65,"Khá")))</f>
        <v>Tốt</v>
      </c>
      <c r="V18" s="16"/>
      <c r="W18" s="16"/>
      <c r="X18" s="16" t="n">
        <f aca="false">N18+V18</f>
        <v>8.34</v>
      </c>
      <c r="Y18" s="16" t="n">
        <f aca="false">M18+W18</f>
        <v>3.43</v>
      </c>
      <c r="Z18" s="16"/>
      <c r="AA18" s="16"/>
      <c r="AB18" s="16"/>
    </row>
    <row r="19" s="17" customFormat="true" ht="12.75" hidden="false" customHeight="false" outlineLevel="0" collapsed="false">
      <c r="A19" s="11" t="n">
        <v>102</v>
      </c>
      <c r="B19" s="12" t="s">
        <v>221</v>
      </c>
      <c r="C19" s="12" t="s">
        <v>222</v>
      </c>
      <c r="D19" s="12" t="s">
        <v>119</v>
      </c>
      <c r="E19" s="13" t="n">
        <v>35435</v>
      </c>
      <c r="F19" s="14" t="b">
        <f aca="false">TRUE()</f>
        <v>1</v>
      </c>
      <c r="G19" s="14" t="str">
        <f aca="false">IF(F19=TRUE(),"Nam","Nữ")</f>
        <v>Nam</v>
      </c>
      <c r="H19" s="12" t="s">
        <v>223</v>
      </c>
      <c r="I19" s="15" t="s">
        <v>151</v>
      </c>
      <c r="J19" s="12" t="s">
        <v>162</v>
      </c>
      <c r="K19" s="12" t="s">
        <v>153</v>
      </c>
      <c r="L19" s="12" t="n">
        <v>18</v>
      </c>
      <c r="M19" s="12" t="s">
        <v>62</v>
      </c>
      <c r="N19" s="14" t="n">
        <v>8.32</v>
      </c>
      <c r="O19" s="12" t="s">
        <v>155</v>
      </c>
      <c r="P19" s="12" t="str">
        <f aca="false">IF(O19="G","TN","ĐH")</f>
        <v>TN</v>
      </c>
      <c r="Q19" s="12" t="s">
        <v>63</v>
      </c>
      <c r="R19" s="14" t="n">
        <v>0</v>
      </c>
      <c r="S19" s="12" t="s">
        <v>157</v>
      </c>
      <c r="T19" s="16" t="n">
        <v>87</v>
      </c>
      <c r="U19" s="11" t="str">
        <f aca="false">IF(T19&gt;=90,"Xuất sắc",IF(T19&gt;=80,"Tốt",IF(T19&gt;=65,"Khá")))</f>
        <v>Tốt</v>
      </c>
      <c r="V19" s="16"/>
      <c r="W19" s="16"/>
      <c r="X19" s="16" t="n">
        <f aca="false">N19+V19</f>
        <v>8.32</v>
      </c>
      <c r="Y19" s="16" t="n">
        <f aca="false">M19+W19</f>
        <v>3.5</v>
      </c>
      <c r="Z19" s="16"/>
      <c r="AA19" s="16"/>
      <c r="AB19" s="16"/>
    </row>
    <row r="20" s="17" customFormat="true" ht="12.75" hidden="false" customHeight="false" outlineLevel="0" collapsed="false">
      <c r="A20" s="11" t="n">
        <v>92</v>
      </c>
      <c r="B20" s="12" t="s">
        <v>224</v>
      </c>
      <c r="C20" s="12" t="s">
        <v>148</v>
      </c>
      <c r="D20" s="12" t="s">
        <v>225</v>
      </c>
      <c r="E20" s="13" t="n">
        <v>35669</v>
      </c>
      <c r="F20" s="14" t="b">
        <f aca="false">TRUE()</f>
        <v>1</v>
      </c>
      <c r="G20" s="14" t="str">
        <f aca="false">IF(F20=TRUE(),"Nam","Nữ")</f>
        <v>Nam</v>
      </c>
      <c r="H20" s="12" t="s">
        <v>226</v>
      </c>
      <c r="I20" s="15" t="s">
        <v>151</v>
      </c>
      <c r="J20" s="12" t="s">
        <v>152</v>
      </c>
      <c r="K20" s="12" t="s">
        <v>153</v>
      </c>
      <c r="L20" s="12" t="n">
        <v>18</v>
      </c>
      <c r="M20" s="12" t="s">
        <v>73</v>
      </c>
      <c r="N20" s="14" t="n">
        <v>8</v>
      </c>
      <c r="O20" s="12" t="s">
        <v>155</v>
      </c>
      <c r="P20" s="12" t="str">
        <f aca="false">IF(O20="G","TN","ĐH")</f>
        <v>TN</v>
      </c>
      <c r="Q20" s="12" t="s">
        <v>63</v>
      </c>
      <c r="R20" s="14" t="n">
        <v>0</v>
      </c>
      <c r="S20" s="12" t="s">
        <v>157</v>
      </c>
      <c r="T20" s="16" t="n">
        <v>95</v>
      </c>
      <c r="U20" s="11" t="str">
        <f aca="false">IF(T20&gt;=90,"Xuất sắc",IF(T20&gt;=80,"Tốt",IF(T20&gt;=65,"Khá")))</f>
        <v>Xuất sắc</v>
      </c>
      <c r="V20" s="16" t="n">
        <v>0.3</v>
      </c>
      <c r="W20" s="16" t="n">
        <v>0.12</v>
      </c>
      <c r="X20" s="16" t="n">
        <f aca="false">N20+V20</f>
        <v>8.3</v>
      </c>
      <c r="Y20" s="16" t="n">
        <f aca="false">M20+W20</f>
        <v>3.34</v>
      </c>
      <c r="Z20" s="16"/>
      <c r="AA20" s="16"/>
      <c r="AB20" s="16"/>
    </row>
    <row r="21" s="17" customFormat="true" ht="12.75" hidden="false" customHeight="false" outlineLevel="0" collapsed="false">
      <c r="A21" s="11" t="n">
        <v>123</v>
      </c>
      <c r="B21" s="12" t="s">
        <v>227</v>
      </c>
      <c r="C21" s="12" t="s">
        <v>228</v>
      </c>
      <c r="D21" s="12" t="s">
        <v>142</v>
      </c>
      <c r="E21" s="13" t="n">
        <v>35693</v>
      </c>
      <c r="F21" s="14" t="b">
        <f aca="false">TRUE()</f>
        <v>1</v>
      </c>
      <c r="G21" s="14" t="str">
        <f aca="false">IF(F21=TRUE(),"Nam","Nữ")</f>
        <v>Nam</v>
      </c>
      <c r="H21" s="12" t="s">
        <v>229</v>
      </c>
      <c r="I21" s="15" t="s">
        <v>151</v>
      </c>
      <c r="J21" s="12" t="s">
        <v>175</v>
      </c>
      <c r="K21" s="12" t="s">
        <v>153</v>
      </c>
      <c r="L21" s="12" t="n">
        <v>11</v>
      </c>
      <c r="M21" s="12" t="s">
        <v>230</v>
      </c>
      <c r="N21" s="14" t="n">
        <v>8.3</v>
      </c>
      <c r="O21" s="12" t="s">
        <v>155</v>
      </c>
      <c r="P21" s="12" t="str">
        <f aca="false">IF(O21="G","TN","ĐH")</f>
        <v>TN</v>
      </c>
      <c r="Q21" s="12" t="s">
        <v>34</v>
      </c>
      <c r="R21" s="14" t="n">
        <v>0</v>
      </c>
      <c r="S21" s="12" t="s">
        <v>157</v>
      </c>
      <c r="T21" s="16" t="n">
        <v>0</v>
      </c>
      <c r="U21" s="11" t="n">
        <f aca="false">IF(T21&gt;=90,"Xuất sắc",IF(T21&gt;=80,"Tốt",IF(T21&gt;=65,"Khá")))</f>
        <v>0</v>
      </c>
      <c r="V21" s="16"/>
      <c r="W21" s="16"/>
      <c r="X21" s="16" t="n">
        <f aca="false">N21+V21</f>
        <v>8.3</v>
      </c>
      <c r="Y21" s="16" t="n">
        <f aca="false">M21+W21</f>
        <v>3.09</v>
      </c>
      <c r="Z21" s="16"/>
      <c r="AA21" s="16"/>
      <c r="AB21" s="16"/>
    </row>
    <row r="22" s="17" customFormat="true" ht="12.75" hidden="false" customHeight="false" outlineLevel="0" collapsed="false">
      <c r="A22" s="11" t="n">
        <v>90</v>
      </c>
      <c r="B22" s="12" t="s">
        <v>231</v>
      </c>
      <c r="C22" s="12" t="s">
        <v>232</v>
      </c>
      <c r="D22" s="12" t="s">
        <v>233</v>
      </c>
      <c r="E22" s="13" t="n">
        <v>35518</v>
      </c>
      <c r="F22" s="14" t="b">
        <f aca="false">TRUE()</f>
        <v>1</v>
      </c>
      <c r="G22" s="14" t="str">
        <f aca="false">IF(F22=TRUE(),"Nam","Nữ")</f>
        <v>Nam</v>
      </c>
      <c r="H22" s="12" t="s">
        <v>234</v>
      </c>
      <c r="I22" s="15" t="s">
        <v>151</v>
      </c>
      <c r="J22" s="12" t="s">
        <v>152</v>
      </c>
      <c r="K22" s="12" t="s">
        <v>153</v>
      </c>
      <c r="L22" s="12" t="n">
        <v>19</v>
      </c>
      <c r="M22" s="12" t="s">
        <v>215</v>
      </c>
      <c r="N22" s="14" t="n">
        <v>8.29</v>
      </c>
      <c r="O22" s="12" t="s">
        <v>155</v>
      </c>
      <c r="P22" s="12" t="str">
        <f aca="false">IF(O22="G","TN","ĐH")</f>
        <v>TN</v>
      </c>
      <c r="Q22" s="12" t="s">
        <v>63</v>
      </c>
      <c r="R22" s="14" t="n">
        <v>0</v>
      </c>
      <c r="S22" s="12" t="s">
        <v>157</v>
      </c>
      <c r="T22" s="16" t="n">
        <v>90</v>
      </c>
      <c r="U22" s="11" t="str">
        <f aca="false">IF(T22&gt;=90,"Xuất sắc",IF(T22&gt;=80,"Tốt",IF(T22&gt;=65,"Khá")))</f>
        <v>Xuất sắc</v>
      </c>
      <c r="V22" s="16"/>
      <c r="W22" s="16"/>
      <c r="X22" s="16" t="n">
        <f aca="false">N22+V22</f>
        <v>8.29</v>
      </c>
      <c r="Y22" s="16" t="n">
        <f aca="false">M22+W22</f>
        <v>3.37</v>
      </c>
      <c r="Z22" s="16"/>
      <c r="AA22" s="16"/>
      <c r="AB22" s="16"/>
    </row>
    <row r="23" s="17" customFormat="true" ht="12.75" hidden="false" customHeight="false" outlineLevel="0" collapsed="false">
      <c r="A23" s="11" t="n">
        <v>103</v>
      </c>
      <c r="B23" s="12" t="s">
        <v>235</v>
      </c>
      <c r="C23" s="12" t="s">
        <v>236</v>
      </c>
      <c r="D23" s="12" t="s">
        <v>237</v>
      </c>
      <c r="E23" s="13" t="n">
        <v>35318</v>
      </c>
      <c r="F23" s="14" t="b">
        <f aca="false">TRUE()</f>
        <v>1</v>
      </c>
      <c r="G23" s="14" t="str">
        <f aca="false">IF(F23=TRUE(),"Nam","Nữ")</f>
        <v>Nam</v>
      </c>
      <c r="H23" s="12" t="s">
        <v>238</v>
      </c>
      <c r="I23" s="15" t="s">
        <v>151</v>
      </c>
      <c r="J23" s="12" t="s">
        <v>162</v>
      </c>
      <c r="K23" s="12" t="s">
        <v>153</v>
      </c>
      <c r="L23" s="12" t="n">
        <v>12</v>
      </c>
      <c r="M23" s="12" t="s">
        <v>62</v>
      </c>
      <c r="N23" s="14" t="n">
        <v>8.28</v>
      </c>
      <c r="O23" s="12" t="s">
        <v>155</v>
      </c>
      <c r="P23" s="12" t="str">
        <f aca="false">IF(O23="G","TN","ĐH")</f>
        <v>TN</v>
      </c>
      <c r="Q23" s="12" t="s">
        <v>63</v>
      </c>
      <c r="R23" s="14" t="n">
        <v>0</v>
      </c>
      <c r="S23" s="12" t="s">
        <v>157</v>
      </c>
      <c r="T23" s="16" t="n">
        <v>85</v>
      </c>
      <c r="U23" s="11" t="str">
        <f aca="false">IF(T23&gt;=90,"Xuất sắc",IF(T23&gt;=80,"Tốt",IF(T23&gt;=65,"Khá")))</f>
        <v>Tốt</v>
      </c>
      <c r="V23" s="16"/>
      <c r="W23" s="16"/>
      <c r="X23" s="16" t="n">
        <f aca="false">N23+V23</f>
        <v>8.28</v>
      </c>
      <c r="Y23" s="16" t="n">
        <f aca="false">M23+W23</f>
        <v>3.5</v>
      </c>
      <c r="Z23" s="16"/>
      <c r="AA23" s="16"/>
      <c r="AB23" s="16"/>
    </row>
    <row r="24" s="25" customFormat="true" ht="12.75" hidden="false" customHeight="false" outlineLevel="0" collapsed="false">
      <c r="A24" s="19" t="n">
        <v>85</v>
      </c>
      <c r="B24" s="20" t="s">
        <v>239</v>
      </c>
      <c r="C24" s="20" t="s">
        <v>240</v>
      </c>
      <c r="D24" s="20" t="s">
        <v>241</v>
      </c>
      <c r="E24" s="21" t="n">
        <v>35718</v>
      </c>
      <c r="F24" s="22" t="b">
        <f aca="false">TRUE()</f>
        <v>1</v>
      </c>
      <c r="G24" s="22" t="str">
        <f aca="false">IF(F24=TRUE(),"Nam","Nữ")</f>
        <v>Nam</v>
      </c>
      <c r="H24" s="20" t="s">
        <v>242</v>
      </c>
      <c r="I24" s="20" t="s">
        <v>151</v>
      </c>
      <c r="J24" s="20" t="s">
        <v>152</v>
      </c>
      <c r="K24" s="20" t="s">
        <v>153</v>
      </c>
      <c r="L24" s="20" t="n">
        <v>11</v>
      </c>
      <c r="M24" s="20" t="s">
        <v>103</v>
      </c>
      <c r="N24" s="22" t="n">
        <v>8.26</v>
      </c>
      <c r="O24" s="20" t="s">
        <v>155</v>
      </c>
      <c r="P24" s="20" t="str">
        <f aca="false">IF(O24="G","TN","ĐH")</f>
        <v>TN</v>
      </c>
      <c r="Q24" s="20" t="s">
        <v>63</v>
      </c>
      <c r="R24" s="22" t="n">
        <v>0</v>
      </c>
      <c r="S24" s="20" t="s">
        <v>157</v>
      </c>
      <c r="T24" s="23" t="n">
        <v>78</v>
      </c>
      <c r="U24" s="24" t="str">
        <f aca="false">IF(T24&gt;=90,"Xuất sắc",IF(T24&gt;=80,"Tốt",IF(T24&gt;=65,"Khá")))</f>
        <v>Khá</v>
      </c>
      <c r="V24" s="23"/>
      <c r="W24" s="23"/>
      <c r="X24" s="23" t="n">
        <f aca="false">N24+V24</f>
        <v>8.26</v>
      </c>
      <c r="Y24" s="23" t="n">
        <f aca="false">M24+W24</f>
        <v>3.55</v>
      </c>
      <c r="Z24" s="23"/>
      <c r="AA24" s="23"/>
      <c r="AB24" s="23"/>
    </row>
    <row r="25" s="25" customFormat="true" ht="12.75" hidden="false" customHeight="false" outlineLevel="0" collapsed="false">
      <c r="A25" s="19" t="n">
        <v>106</v>
      </c>
      <c r="B25" s="20" t="s">
        <v>243</v>
      </c>
      <c r="C25" s="20" t="s">
        <v>244</v>
      </c>
      <c r="D25" s="20" t="s">
        <v>245</v>
      </c>
      <c r="E25" s="21" t="n">
        <v>35547</v>
      </c>
      <c r="F25" s="22" t="b">
        <f aca="false">TRUE()</f>
        <v>1</v>
      </c>
      <c r="G25" s="22" t="str">
        <f aca="false">IF(F25=TRUE(),"Nam","Nữ")</f>
        <v>Nam</v>
      </c>
      <c r="H25" s="20" t="s">
        <v>246</v>
      </c>
      <c r="I25" s="20" t="s">
        <v>151</v>
      </c>
      <c r="J25" s="20" t="s">
        <v>162</v>
      </c>
      <c r="K25" s="20" t="s">
        <v>153</v>
      </c>
      <c r="L25" s="20" t="n">
        <v>12</v>
      </c>
      <c r="M25" s="20" t="s">
        <v>247</v>
      </c>
      <c r="N25" s="22" t="n">
        <v>8.18</v>
      </c>
      <c r="O25" s="20" t="s">
        <v>155</v>
      </c>
      <c r="P25" s="20" t="str">
        <f aca="false">IF(O25="G","TN","ĐH")</f>
        <v>TN</v>
      </c>
      <c r="Q25" s="20" t="s">
        <v>34</v>
      </c>
      <c r="R25" s="22" t="n">
        <v>0</v>
      </c>
      <c r="S25" s="20" t="s">
        <v>157</v>
      </c>
      <c r="T25" s="23" t="n">
        <v>0</v>
      </c>
      <c r="U25" s="24" t="n">
        <f aca="false">IF(T25&gt;=90,"Xuất sắc",IF(T25&gt;=80,"Tốt",IF(T25&gt;=65,"Khá")))</f>
        <v>0</v>
      </c>
      <c r="V25" s="23"/>
      <c r="W25" s="23"/>
      <c r="X25" s="23" t="n">
        <f aca="false">N25+V25</f>
        <v>8.18</v>
      </c>
      <c r="Y25" s="23" t="n">
        <f aca="false">M25+W25</f>
        <v>3.17</v>
      </c>
      <c r="Z25" s="23"/>
      <c r="AA25" s="23"/>
      <c r="AB25" s="23"/>
    </row>
    <row r="26" s="25" customFormat="true" ht="12.75" hidden="false" customHeight="false" outlineLevel="0" collapsed="false">
      <c r="A26" s="19" t="n">
        <v>105</v>
      </c>
      <c r="B26" s="20" t="s">
        <v>248</v>
      </c>
      <c r="C26" s="20" t="s">
        <v>114</v>
      </c>
      <c r="D26" s="20" t="s">
        <v>249</v>
      </c>
      <c r="E26" s="21" t="n">
        <v>35657</v>
      </c>
      <c r="F26" s="22" t="b">
        <f aca="false">TRUE()</f>
        <v>1</v>
      </c>
      <c r="G26" s="22" t="str">
        <f aca="false">IF(F26=TRUE(),"Nam","Nữ")</f>
        <v>Nam</v>
      </c>
      <c r="H26" s="20" t="s">
        <v>250</v>
      </c>
      <c r="I26" s="20" t="s">
        <v>151</v>
      </c>
      <c r="J26" s="20" t="s">
        <v>162</v>
      </c>
      <c r="K26" s="20" t="s">
        <v>153</v>
      </c>
      <c r="L26" s="20" t="n">
        <v>18</v>
      </c>
      <c r="M26" s="20" t="s">
        <v>73</v>
      </c>
      <c r="N26" s="22" t="n">
        <v>8.13</v>
      </c>
      <c r="O26" s="20" t="s">
        <v>155</v>
      </c>
      <c r="P26" s="20" t="str">
        <f aca="false">IF(O26="G","TN","ĐH")</f>
        <v>TN</v>
      </c>
      <c r="Q26" s="20" t="s">
        <v>63</v>
      </c>
      <c r="R26" s="22" t="n">
        <v>0</v>
      </c>
      <c r="S26" s="20" t="s">
        <v>157</v>
      </c>
      <c r="T26" s="23" t="n">
        <v>90</v>
      </c>
      <c r="U26" s="24" t="str">
        <f aca="false">IF(T26&gt;=90,"Xuất sắc",IF(T26&gt;=80,"Tốt",IF(T26&gt;=65,"Khá")))</f>
        <v>Xuất sắc</v>
      </c>
      <c r="V26" s="23"/>
      <c r="W26" s="23"/>
      <c r="X26" s="23" t="n">
        <f aca="false">N26+V26</f>
        <v>8.13</v>
      </c>
      <c r="Y26" s="23" t="n">
        <f aca="false">M26+W26</f>
        <v>3.22</v>
      </c>
      <c r="Z26" s="23"/>
      <c r="AA26" s="23"/>
      <c r="AB26" s="23"/>
    </row>
    <row r="27" s="32" customFormat="true" ht="12.75" hidden="false" customHeight="false" outlineLevel="0" collapsed="false">
      <c r="A27" s="26" t="n">
        <v>117</v>
      </c>
      <c r="B27" s="27" t="s">
        <v>251</v>
      </c>
      <c r="C27" s="27" t="s">
        <v>252</v>
      </c>
      <c r="D27" s="27" t="s">
        <v>253</v>
      </c>
      <c r="E27" s="28" t="n">
        <v>35360</v>
      </c>
      <c r="F27" s="29" t="b">
        <f aca="false">TRUE()</f>
        <v>1</v>
      </c>
      <c r="G27" s="29" t="str">
        <f aca="false">IF(F27=TRUE(),"Nam","Nữ")</f>
        <v>Nam</v>
      </c>
      <c r="H27" s="27" t="s">
        <v>254</v>
      </c>
      <c r="I27" s="30" t="s">
        <v>151</v>
      </c>
      <c r="J27" s="27" t="s">
        <v>175</v>
      </c>
      <c r="K27" s="27" t="s">
        <v>153</v>
      </c>
      <c r="L27" s="27" t="n">
        <v>21</v>
      </c>
      <c r="M27" s="27" t="s">
        <v>220</v>
      </c>
      <c r="N27" s="29" t="n">
        <v>8.13</v>
      </c>
      <c r="O27" s="27" t="s">
        <v>33</v>
      </c>
      <c r="P27" s="27" t="str">
        <f aca="false">IF(O27="G","TN","ĐH")</f>
        <v>ĐH</v>
      </c>
      <c r="Q27" s="27" t="s">
        <v>63</v>
      </c>
      <c r="R27" s="29" t="n">
        <v>5362</v>
      </c>
      <c r="S27" s="27" t="s">
        <v>157</v>
      </c>
      <c r="T27" s="31" t="n">
        <v>0</v>
      </c>
      <c r="U27" s="26" t="n">
        <f aca="false">IF(T27&gt;=90,"Xuất sắc",IF(T27&gt;=80,"Tốt",IF(T27&gt;=65,"Khá")))</f>
        <v>0</v>
      </c>
      <c r="V27" s="31"/>
      <c r="W27" s="31"/>
      <c r="X27" s="31" t="n">
        <f aca="false">N27+V27</f>
        <v>8.13</v>
      </c>
      <c r="Y27" s="31" t="n">
        <f aca="false">M27+W27</f>
        <v>3.43</v>
      </c>
      <c r="Z27" s="31"/>
      <c r="AA27" s="31"/>
      <c r="AB27" s="31"/>
    </row>
    <row r="28" s="32" customFormat="true" ht="12.75" hidden="false" customHeight="false" outlineLevel="0" collapsed="false">
      <c r="A28" s="26" t="n">
        <v>89</v>
      </c>
      <c r="B28" s="27" t="s">
        <v>255</v>
      </c>
      <c r="C28" s="27" t="s">
        <v>256</v>
      </c>
      <c r="D28" s="27" t="s">
        <v>58</v>
      </c>
      <c r="E28" s="28" t="n">
        <v>35491</v>
      </c>
      <c r="F28" s="29" t="b">
        <f aca="false">TRUE()</f>
        <v>1</v>
      </c>
      <c r="G28" s="29" t="str">
        <f aca="false">IF(F28=TRUE(),"Nam","Nữ")</f>
        <v>Nam</v>
      </c>
      <c r="H28" s="27" t="s">
        <v>257</v>
      </c>
      <c r="I28" s="30" t="s">
        <v>151</v>
      </c>
      <c r="J28" s="27" t="s">
        <v>152</v>
      </c>
      <c r="K28" s="27" t="s">
        <v>153</v>
      </c>
      <c r="L28" s="27" t="n">
        <v>16</v>
      </c>
      <c r="M28" s="27" t="s">
        <v>68</v>
      </c>
      <c r="N28" s="29" t="n">
        <v>8.12</v>
      </c>
      <c r="O28" s="27" t="s">
        <v>155</v>
      </c>
      <c r="P28" s="27" t="str">
        <f aca="false">IF(O28="G","TN","ĐH")</f>
        <v>TN</v>
      </c>
      <c r="Q28" s="27" t="s">
        <v>63</v>
      </c>
      <c r="R28" s="29" t="n">
        <v>0</v>
      </c>
      <c r="S28" s="27" t="s">
        <v>157</v>
      </c>
      <c r="T28" s="31" t="n">
        <v>83</v>
      </c>
      <c r="U28" s="26" t="str">
        <f aca="false">IF(T28&gt;=90,"Xuất sắc",IF(T28&gt;=80,"Tốt",IF(T28&gt;=65,"Khá")))</f>
        <v>Tốt</v>
      </c>
      <c r="V28" s="31"/>
      <c r="W28" s="31"/>
      <c r="X28" s="31" t="n">
        <f aca="false">N28+V28</f>
        <v>8.12</v>
      </c>
      <c r="Y28" s="31" t="n">
        <f aca="false">M28+W28</f>
        <v>3.38</v>
      </c>
      <c r="Z28" s="31"/>
      <c r="AA28" s="31"/>
      <c r="AB28" s="31"/>
    </row>
    <row r="29" s="32" customFormat="true" ht="12.75" hidden="false" customHeight="false" outlineLevel="0" collapsed="false">
      <c r="A29" s="26" t="n">
        <v>133</v>
      </c>
      <c r="B29" s="33" t="s">
        <v>258</v>
      </c>
      <c r="C29" s="33" t="s">
        <v>259</v>
      </c>
      <c r="D29" s="33" t="s">
        <v>260</v>
      </c>
      <c r="E29" s="33" t="n">
        <v>35431</v>
      </c>
      <c r="F29" s="31" t="b">
        <f aca="false">TRUE()</f>
        <v>1</v>
      </c>
      <c r="G29" s="29" t="str">
        <f aca="false">IF(F29=TRUE(),"Nam","Nữ")</f>
        <v>Nam</v>
      </c>
      <c r="H29" s="31" t="s">
        <v>261</v>
      </c>
      <c r="I29" s="30" t="s">
        <v>151</v>
      </c>
      <c r="J29" s="31" t="s">
        <v>204</v>
      </c>
      <c r="K29" s="31" t="s">
        <v>153</v>
      </c>
      <c r="L29" s="31" t="n">
        <v>5</v>
      </c>
      <c r="M29" s="31" t="s">
        <v>262</v>
      </c>
      <c r="N29" s="31" t="n">
        <v>8.04</v>
      </c>
      <c r="O29" s="31" t="s">
        <v>155</v>
      </c>
      <c r="P29" s="27" t="str">
        <f aca="false">IF(O29="G","TN","ĐH")</f>
        <v>TN</v>
      </c>
      <c r="Q29" s="31" t="s">
        <v>63</v>
      </c>
      <c r="R29" s="31" t="n">
        <v>0</v>
      </c>
      <c r="S29" s="31" t="s">
        <v>157</v>
      </c>
      <c r="T29" s="31" t="n">
        <v>0</v>
      </c>
      <c r="U29" s="26" t="n">
        <f aca="false">IF(T29&gt;=90,"Xuất sắc",IF(T29&gt;=80,"Tốt",IF(T29&gt;=65,"Khá")))</f>
        <v>0</v>
      </c>
      <c r="V29" s="31"/>
      <c r="W29" s="31"/>
      <c r="X29" s="31" t="n">
        <f aca="false">N29+V29</f>
        <v>8.04</v>
      </c>
      <c r="Y29" s="31" t="n">
        <f aca="false">M29+W29</f>
        <v>3.2</v>
      </c>
      <c r="Z29" s="31"/>
      <c r="AA29" s="31"/>
      <c r="AB29" s="31"/>
    </row>
    <row r="30" s="32" customFormat="true" ht="12.75" hidden="false" customHeight="false" outlineLevel="0" collapsed="false">
      <c r="A30" s="26" t="n">
        <v>120</v>
      </c>
      <c r="B30" s="27" t="s">
        <v>263</v>
      </c>
      <c r="C30" s="27" t="s">
        <v>264</v>
      </c>
      <c r="D30" s="27" t="s">
        <v>265</v>
      </c>
      <c r="E30" s="28" t="n">
        <v>35490</v>
      </c>
      <c r="F30" s="29" t="b">
        <f aca="false">TRUE()</f>
        <v>1</v>
      </c>
      <c r="G30" s="29" t="str">
        <f aca="false">IF(F30=TRUE(),"Nam","Nữ")</f>
        <v>Nam</v>
      </c>
      <c r="H30" s="27" t="s">
        <v>266</v>
      </c>
      <c r="I30" s="30" t="s">
        <v>151</v>
      </c>
      <c r="J30" s="27" t="s">
        <v>175</v>
      </c>
      <c r="K30" s="27" t="s">
        <v>153</v>
      </c>
      <c r="L30" s="27" t="n">
        <v>13</v>
      </c>
      <c r="M30" s="27" t="s">
        <v>267</v>
      </c>
      <c r="N30" s="29" t="n">
        <v>7.94</v>
      </c>
      <c r="O30" s="27" t="s">
        <v>155</v>
      </c>
      <c r="P30" s="27" t="str">
        <f aca="false">IF(O30="G","TN","ĐH")</f>
        <v>TN</v>
      </c>
      <c r="Q30" s="27" t="s">
        <v>63</v>
      </c>
      <c r="R30" s="29" t="n">
        <v>0</v>
      </c>
      <c r="S30" s="27" t="s">
        <v>157</v>
      </c>
      <c r="T30" s="31" t="n">
        <v>0</v>
      </c>
      <c r="U30" s="26" t="n">
        <f aca="false">IF(T30&gt;=90,"Xuất sắc",IF(T30&gt;=80,"Tốt",IF(T30&gt;=65,"Khá")))</f>
        <v>0</v>
      </c>
      <c r="V30" s="31"/>
      <c r="W30" s="31"/>
      <c r="X30" s="31" t="n">
        <f aca="false">N30+V30</f>
        <v>7.94</v>
      </c>
      <c r="Y30" s="31" t="n">
        <f aca="false">M30+W30</f>
        <v>3.31</v>
      </c>
      <c r="Z30" s="31"/>
      <c r="AA30" s="31"/>
      <c r="AB30" s="31"/>
    </row>
    <row r="31" s="32" customFormat="true" ht="12.75" hidden="false" customHeight="false" outlineLevel="0" collapsed="false">
      <c r="A31" s="26" t="n">
        <v>134</v>
      </c>
      <c r="B31" s="33" t="s">
        <v>268</v>
      </c>
      <c r="C31" s="33" t="s">
        <v>269</v>
      </c>
      <c r="D31" s="33" t="s">
        <v>270</v>
      </c>
      <c r="E31" s="33" t="n">
        <v>35776</v>
      </c>
      <c r="F31" s="31" t="b">
        <f aca="false">TRUE()</f>
        <v>1</v>
      </c>
      <c r="G31" s="29" t="str">
        <f aca="false">IF(F31=TRUE(),"Nam","Nữ")</f>
        <v>Nam</v>
      </c>
      <c r="H31" s="31" t="s">
        <v>271</v>
      </c>
      <c r="I31" s="30" t="s">
        <v>151</v>
      </c>
      <c r="J31" s="31" t="s">
        <v>204</v>
      </c>
      <c r="K31" s="31" t="s">
        <v>153</v>
      </c>
      <c r="L31" s="31" t="n">
        <v>17</v>
      </c>
      <c r="M31" s="31" t="s">
        <v>272</v>
      </c>
      <c r="N31" s="31" t="n">
        <v>7.93</v>
      </c>
      <c r="O31" s="31" t="s">
        <v>155</v>
      </c>
      <c r="P31" s="27" t="str">
        <f aca="false">IF(O31="G","TN","ĐH")</f>
        <v>TN</v>
      </c>
      <c r="Q31" s="31" t="s">
        <v>34</v>
      </c>
      <c r="R31" s="31" t="n">
        <v>0</v>
      </c>
      <c r="S31" s="31" t="s">
        <v>157</v>
      </c>
      <c r="T31" s="31" t="n">
        <v>80</v>
      </c>
      <c r="U31" s="26" t="str">
        <f aca="false">IF(T31&gt;=90,"Xuất sắc",IF(T31&gt;=80,"Tốt",IF(T31&gt;=65,"Khá")))</f>
        <v>Tốt</v>
      </c>
      <c r="V31" s="31"/>
      <c r="W31" s="31"/>
      <c r="X31" s="31" t="n">
        <f aca="false">N31+V31</f>
        <v>7.93</v>
      </c>
      <c r="Y31" s="31" t="n">
        <f aca="false">M31+W31</f>
        <v>3.18</v>
      </c>
      <c r="Z31" s="31"/>
      <c r="AA31" s="31"/>
      <c r="AB31" s="31"/>
    </row>
    <row r="32" s="32" customFormat="true" ht="12.75" hidden="false" customHeight="false" outlineLevel="0" collapsed="false">
      <c r="A32" s="26" t="n">
        <v>132</v>
      </c>
      <c r="B32" s="33" t="s">
        <v>273</v>
      </c>
      <c r="C32" s="33" t="s">
        <v>274</v>
      </c>
      <c r="D32" s="33" t="s">
        <v>275</v>
      </c>
      <c r="E32" s="33" t="n">
        <v>35118</v>
      </c>
      <c r="F32" s="31" t="b">
        <f aca="false">TRUE()</f>
        <v>1</v>
      </c>
      <c r="G32" s="29" t="str">
        <f aca="false">IF(F32=TRUE(),"Nam","Nữ")</f>
        <v>Nam</v>
      </c>
      <c r="H32" s="31" t="s">
        <v>276</v>
      </c>
      <c r="I32" s="30" t="s">
        <v>151</v>
      </c>
      <c r="J32" s="31" t="s">
        <v>204</v>
      </c>
      <c r="K32" s="31" t="s">
        <v>153</v>
      </c>
      <c r="L32" s="31" t="n">
        <v>8</v>
      </c>
      <c r="M32" s="31" t="s">
        <v>277</v>
      </c>
      <c r="N32" s="31" t="n">
        <v>7.91</v>
      </c>
      <c r="O32" s="31" t="s">
        <v>155</v>
      </c>
      <c r="P32" s="27" t="str">
        <f aca="false">IF(O32="G","TN","ĐH")</f>
        <v>TN</v>
      </c>
      <c r="Q32" s="31" t="s">
        <v>63</v>
      </c>
      <c r="R32" s="31" t="n">
        <v>0</v>
      </c>
      <c r="S32" s="31" t="s">
        <v>157</v>
      </c>
      <c r="T32" s="31" t="n">
        <v>90</v>
      </c>
      <c r="U32" s="26" t="str">
        <f aca="false">IF(T32&gt;=90,"Xuất sắc",IF(T32&gt;=80,"Tốt",IF(T32&gt;=65,"Khá")))</f>
        <v>Xuất sắc</v>
      </c>
      <c r="V32" s="31"/>
      <c r="W32" s="31"/>
      <c r="X32" s="31" t="n">
        <f aca="false">N32+V32</f>
        <v>7.91</v>
      </c>
      <c r="Y32" s="31" t="n">
        <f aca="false">M32+W32</f>
        <v>3.25</v>
      </c>
      <c r="Z32" s="31"/>
      <c r="AA32" s="31"/>
      <c r="AB32" s="31"/>
    </row>
    <row r="33" s="39" customFormat="true" ht="12.75" hidden="false" customHeight="false" outlineLevel="0" collapsed="false">
      <c r="A33" s="34" t="n">
        <v>112</v>
      </c>
      <c r="B33" s="9" t="s">
        <v>278</v>
      </c>
      <c r="C33" s="9" t="s">
        <v>183</v>
      </c>
      <c r="D33" s="9" t="s">
        <v>279</v>
      </c>
      <c r="E33" s="35" t="n">
        <v>35507</v>
      </c>
      <c r="F33" s="36" t="b">
        <f aca="false">TRUE()</f>
        <v>1</v>
      </c>
      <c r="G33" s="36" t="str">
        <f aca="false">IF(F33=TRUE(),"Nam","Nữ")</f>
        <v>Nam</v>
      </c>
      <c r="H33" s="9" t="s">
        <v>280</v>
      </c>
      <c r="I33" s="37" t="s">
        <v>151</v>
      </c>
      <c r="J33" s="9" t="s">
        <v>162</v>
      </c>
      <c r="K33" s="9" t="s">
        <v>153</v>
      </c>
      <c r="L33" s="9" t="n">
        <v>13</v>
      </c>
      <c r="M33" s="9" t="s">
        <v>281</v>
      </c>
      <c r="N33" s="36" t="n">
        <v>7.9</v>
      </c>
      <c r="O33" s="9" t="s">
        <v>155</v>
      </c>
      <c r="P33" s="9" t="str">
        <f aca="false">IF(O33="G","TN","ĐH")</f>
        <v>TN</v>
      </c>
      <c r="Q33" s="9" t="s">
        <v>34</v>
      </c>
      <c r="R33" s="36" t="n">
        <v>0</v>
      </c>
      <c r="S33" s="9" t="s">
        <v>157</v>
      </c>
      <c r="T33" s="38" t="n">
        <v>74</v>
      </c>
      <c r="U33" s="34" t="str">
        <f aca="false">IF(T33&gt;=90,"Xuất sắc",IF(T33&gt;=80,"Tốt",IF(T33&gt;=65,"Khá")))</f>
        <v>Khá</v>
      </c>
      <c r="V33" s="38"/>
      <c r="W33" s="38"/>
      <c r="X33" s="38" t="n">
        <f aca="false">N33+V33</f>
        <v>7.9</v>
      </c>
      <c r="Y33" s="38" t="n">
        <f aca="false">M33+W33</f>
        <v>2.92</v>
      </c>
      <c r="Z33" s="38"/>
      <c r="AA33" s="38"/>
      <c r="AB33" s="38"/>
    </row>
    <row r="34" s="39" customFormat="true" ht="12.75" hidden="false" customHeight="false" outlineLevel="0" collapsed="false">
      <c r="A34" s="34" t="n">
        <v>104</v>
      </c>
      <c r="B34" s="9" t="s">
        <v>282</v>
      </c>
      <c r="C34" s="9" t="s">
        <v>228</v>
      </c>
      <c r="D34" s="9" t="s">
        <v>132</v>
      </c>
      <c r="E34" s="35" t="n">
        <v>35768</v>
      </c>
      <c r="F34" s="36" t="b">
        <f aca="false">TRUE()</f>
        <v>1</v>
      </c>
      <c r="G34" s="36" t="str">
        <f aca="false">IF(F34=TRUE(),"Nam","Nữ")</f>
        <v>Nam</v>
      </c>
      <c r="H34" s="9" t="s">
        <v>283</v>
      </c>
      <c r="I34" s="37" t="s">
        <v>151</v>
      </c>
      <c r="J34" s="9" t="s">
        <v>162</v>
      </c>
      <c r="K34" s="9" t="s">
        <v>153</v>
      </c>
      <c r="L34" s="9" t="n">
        <v>13</v>
      </c>
      <c r="M34" s="9" t="s">
        <v>284</v>
      </c>
      <c r="N34" s="36" t="n">
        <v>7.89</v>
      </c>
      <c r="O34" s="9" t="s">
        <v>155</v>
      </c>
      <c r="P34" s="9" t="str">
        <f aca="false">IF(O34="G","TN","ĐH")</f>
        <v>TN</v>
      </c>
      <c r="Q34" s="9" t="s">
        <v>63</v>
      </c>
      <c r="R34" s="36" t="n">
        <v>0</v>
      </c>
      <c r="S34" s="9" t="s">
        <v>157</v>
      </c>
      <c r="T34" s="38" t="n">
        <v>0</v>
      </c>
      <c r="U34" s="34" t="n">
        <f aca="false">IF(T34&gt;=90,"Xuất sắc",IF(T34&gt;=80,"Tốt",IF(T34&gt;=65,"Khá")))</f>
        <v>0</v>
      </c>
      <c r="V34" s="38"/>
      <c r="W34" s="38"/>
      <c r="X34" s="38" t="n">
        <f aca="false">N34+V34</f>
        <v>7.89</v>
      </c>
      <c r="Y34" s="38" t="n">
        <f aca="false">M34+W34</f>
        <v>3.46</v>
      </c>
      <c r="Z34" s="38"/>
      <c r="AA34" s="38"/>
      <c r="AB34" s="38"/>
    </row>
    <row r="35" s="39" customFormat="true" ht="12.75" hidden="false" customHeight="false" outlineLevel="0" collapsed="false">
      <c r="A35" s="34" t="n">
        <v>126</v>
      </c>
      <c r="B35" s="10" t="s">
        <v>285</v>
      </c>
      <c r="C35" s="10" t="s">
        <v>286</v>
      </c>
      <c r="D35" s="10" t="s">
        <v>287</v>
      </c>
      <c r="E35" s="10" t="n">
        <v>35659</v>
      </c>
      <c r="F35" s="38" t="b">
        <f aca="false">TRUE()</f>
        <v>1</v>
      </c>
      <c r="G35" s="36" t="str">
        <f aca="false">IF(F35=TRUE(),"Nam","Nữ")</f>
        <v>Nam</v>
      </c>
      <c r="H35" s="38" t="s">
        <v>288</v>
      </c>
      <c r="I35" s="37" t="s">
        <v>151</v>
      </c>
      <c r="J35" s="38" t="s">
        <v>175</v>
      </c>
      <c r="K35" s="38" t="s">
        <v>153</v>
      </c>
      <c r="L35" s="38" t="n">
        <v>15</v>
      </c>
      <c r="M35" s="38" t="s">
        <v>289</v>
      </c>
      <c r="N35" s="38" t="n">
        <v>7.84</v>
      </c>
      <c r="O35" s="38" t="s">
        <v>155</v>
      </c>
      <c r="P35" s="9" t="str">
        <f aca="false">IF(O35="G","TN","ĐH")</f>
        <v>TN</v>
      </c>
      <c r="Q35" s="38" t="s">
        <v>34</v>
      </c>
      <c r="R35" s="38" t="n">
        <v>0</v>
      </c>
      <c r="S35" s="38" t="s">
        <v>157</v>
      </c>
      <c r="T35" s="38" t="n">
        <v>0</v>
      </c>
      <c r="U35" s="34" t="n">
        <f aca="false">IF(T35&gt;=90,"Xuất sắc",IF(T35&gt;=80,"Tốt",IF(T35&gt;=65,"Khá")))</f>
        <v>0</v>
      </c>
      <c r="V35" s="38"/>
      <c r="W35" s="38"/>
      <c r="X35" s="38" t="n">
        <f aca="false">N35+V35</f>
        <v>7.84</v>
      </c>
      <c r="Y35" s="38" t="n">
        <f aca="false">M35+W35</f>
        <v>2.87</v>
      </c>
      <c r="Z35" s="38"/>
      <c r="AA35" s="38"/>
      <c r="AB35" s="38"/>
    </row>
    <row r="36" s="39" customFormat="true" ht="12.75" hidden="false" customHeight="false" outlineLevel="0" collapsed="false">
      <c r="A36" s="34" t="n">
        <v>135</v>
      </c>
      <c r="B36" s="10" t="s">
        <v>290</v>
      </c>
      <c r="C36" s="10" t="s">
        <v>291</v>
      </c>
      <c r="D36" s="10" t="s">
        <v>270</v>
      </c>
      <c r="E36" s="10" t="n">
        <v>35463</v>
      </c>
      <c r="F36" s="38" t="b">
        <f aca="false">TRUE()</f>
        <v>1</v>
      </c>
      <c r="G36" s="36" t="str">
        <f aca="false">IF(F36=TRUE(),"Nam","Nữ")</f>
        <v>Nam</v>
      </c>
      <c r="H36" s="38" t="s">
        <v>292</v>
      </c>
      <c r="I36" s="37" t="s">
        <v>151</v>
      </c>
      <c r="J36" s="38" t="s">
        <v>204</v>
      </c>
      <c r="K36" s="38" t="s">
        <v>153</v>
      </c>
      <c r="L36" s="38" t="n">
        <v>15</v>
      </c>
      <c r="M36" s="38" t="s">
        <v>293</v>
      </c>
      <c r="N36" s="38" t="n">
        <v>7.83</v>
      </c>
      <c r="O36" s="38" t="s">
        <v>155</v>
      </c>
      <c r="P36" s="9" t="str">
        <f aca="false">IF(O36="G","TN","ĐH")</f>
        <v>TN</v>
      </c>
      <c r="Q36" s="38" t="s">
        <v>34</v>
      </c>
      <c r="R36" s="38" t="n">
        <v>0</v>
      </c>
      <c r="S36" s="38" t="s">
        <v>157</v>
      </c>
      <c r="T36" s="38" t="n">
        <v>80</v>
      </c>
      <c r="U36" s="34" t="str">
        <f aca="false">IF(T36&gt;=90,"Xuất sắc",IF(T36&gt;=80,"Tốt",IF(T36&gt;=65,"Khá")))</f>
        <v>Tốt</v>
      </c>
      <c r="V36" s="38"/>
      <c r="W36" s="38"/>
      <c r="X36" s="38" t="n">
        <f aca="false">N36+V36</f>
        <v>7.83</v>
      </c>
      <c r="Y36" s="38" t="n">
        <f aca="false">M36+W36</f>
        <v>3.13</v>
      </c>
      <c r="Z36" s="38"/>
      <c r="AA36" s="38"/>
      <c r="AB36" s="38"/>
    </row>
    <row r="37" customFormat="false" ht="12.75" hidden="false" customHeight="false" outlineLevel="0" collapsed="false">
      <c r="A37" s="5" t="n">
        <v>109</v>
      </c>
      <c r="B37" s="9" t="s">
        <v>294</v>
      </c>
      <c r="C37" s="9" t="s">
        <v>295</v>
      </c>
      <c r="D37" s="9" t="s">
        <v>99</v>
      </c>
      <c r="E37" s="35" t="n">
        <v>35646</v>
      </c>
      <c r="F37" s="36" t="b">
        <f aca="false">TRUE()</f>
        <v>1</v>
      </c>
      <c r="G37" s="36" t="str">
        <f aca="false">IF(F37=TRUE(),"Nam","Nữ")</f>
        <v>Nam</v>
      </c>
      <c r="H37" s="9" t="s">
        <v>296</v>
      </c>
      <c r="I37" s="37" t="s">
        <v>151</v>
      </c>
      <c r="J37" s="9" t="s">
        <v>162</v>
      </c>
      <c r="K37" s="9" t="s">
        <v>153</v>
      </c>
      <c r="L37" s="9" t="n">
        <v>9</v>
      </c>
      <c r="M37" s="9" t="s">
        <v>87</v>
      </c>
      <c r="N37" s="36" t="n">
        <v>7.82</v>
      </c>
      <c r="O37" s="9" t="s">
        <v>155</v>
      </c>
      <c r="P37" s="9" t="str">
        <f aca="false">IF(O37="G","TN","ĐH")</f>
        <v>TN</v>
      </c>
      <c r="Q37" s="9" t="s">
        <v>34</v>
      </c>
      <c r="R37" s="36" t="n">
        <v>0</v>
      </c>
      <c r="S37" s="9" t="s">
        <v>157</v>
      </c>
      <c r="T37" s="7" t="n">
        <v>85</v>
      </c>
      <c r="U37" s="34" t="str">
        <f aca="false">IF(T37&gt;=90,"Xuất sắc",IF(T37&gt;=80,"Tốt",IF(T37&gt;=65,"Khá")))</f>
        <v>Tốt</v>
      </c>
      <c r="V37" s="7"/>
      <c r="W37" s="7"/>
      <c r="X37" s="7" t="n">
        <f aca="false">N37+V37</f>
        <v>7.82</v>
      </c>
      <c r="Y37" s="7" t="n">
        <f aca="false">M37+W37</f>
        <v>3</v>
      </c>
      <c r="Z37" s="7"/>
      <c r="AA37" s="7"/>
      <c r="AB37" s="7"/>
    </row>
    <row r="38" customFormat="false" ht="12.75" hidden="false" customHeight="false" outlineLevel="0" collapsed="false">
      <c r="A38" s="5" t="n">
        <v>137</v>
      </c>
      <c r="B38" s="7" t="s">
        <v>297</v>
      </c>
      <c r="C38" s="7" t="s">
        <v>298</v>
      </c>
      <c r="D38" s="7" t="s">
        <v>237</v>
      </c>
      <c r="E38" s="7" t="n">
        <v>35645</v>
      </c>
      <c r="F38" s="7" t="b">
        <f aca="false">TRUE()</f>
        <v>1</v>
      </c>
      <c r="G38" s="36" t="str">
        <f aca="false">IF(F38=TRUE(),"Nam","Nữ")</f>
        <v>Nam</v>
      </c>
      <c r="H38" s="7" t="s">
        <v>299</v>
      </c>
      <c r="I38" s="37" t="s">
        <v>151</v>
      </c>
      <c r="J38" s="7" t="s">
        <v>300</v>
      </c>
      <c r="K38" s="7" t="s">
        <v>153</v>
      </c>
      <c r="L38" s="7" t="n">
        <v>18</v>
      </c>
      <c r="M38" s="7" t="s">
        <v>247</v>
      </c>
      <c r="N38" s="7" t="n">
        <v>7.82</v>
      </c>
      <c r="O38" s="7" t="s">
        <v>33</v>
      </c>
      <c r="P38" s="9" t="str">
        <f aca="false">IF(O38="G","TN","ĐH")</f>
        <v>ĐH</v>
      </c>
      <c r="Q38" s="7" t="s">
        <v>34</v>
      </c>
      <c r="R38" s="7" t="n">
        <v>0</v>
      </c>
      <c r="S38" s="7" t="s">
        <v>157</v>
      </c>
      <c r="T38" s="7" t="n">
        <v>72</v>
      </c>
      <c r="U38" s="34" t="str">
        <f aca="false">IF(T38&gt;=90,"Xuất sắc",IF(T38&gt;=80,"Tốt",IF(T38&gt;=65,"Khá")))</f>
        <v>Khá</v>
      </c>
      <c r="V38" s="7"/>
      <c r="W38" s="7"/>
      <c r="X38" s="7" t="n">
        <f aca="false">N38+V38</f>
        <v>7.82</v>
      </c>
      <c r="Y38" s="7" t="n">
        <f aca="false">M38+W38</f>
        <v>3.17</v>
      </c>
      <c r="Z38" s="7"/>
      <c r="AA38" s="7"/>
      <c r="AB38" s="7"/>
    </row>
    <row r="39" customFormat="false" ht="12.75" hidden="false" customHeight="false" outlineLevel="0" collapsed="false">
      <c r="A39" s="5" t="n">
        <v>122</v>
      </c>
      <c r="B39" s="9" t="s">
        <v>301</v>
      </c>
      <c r="C39" s="9" t="s">
        <v>302</v>
      </c>
      <c r="D39" s="9" t="s">
        <v>303</v>
      </c>
      <c r="E39" s="35" t="n">
        <v>35608</v>
      </c>
      <c r="F39" s="36" t="b">
        <f aca="false">TRUE()</f>
        <v>1</v>
      </c>
      <c r="G39" s="36" t="str">
        <f aca="false">IF(F39=TRUE(),"Nam","Nữ")</f>
        <v>Nam</v>
      </c>
      <c r="H39" s="9" t="s">
        <v>304</v>
      </c>
      <c r="I39" s="37" t="s">
        <v>151</v>
      </c>
      <c r="J39" s="9" t="s">
        <v>175</v>
      </c>
      <c r="K39" s="9" t="s">
        <v>153</v>
      </c>
      <c r="L39" s="9" t="n">
        <v>16</v>
      </c>
      <c r="M39" s="9" t="s">
        <v>305</v>
      </c>
      <c r="N39" s="36" t="n">
        <v>7.81</v>
      </c>
      <c r="O39" s="9" t="s">
        <v>155</v>
      </c>
      <c r="P39" s="9" t="str">
        <f aca="false">IF(O39="G","TN","ĐH")</f>
        <v>TN</v>
      </c>
      <c r="Q39" s="9" t="s">
        <v>34</v>
      </c>
      <c r="R39" s="36" t="n">
        <v>0</v>
      </c>
      <c r="S39" s="9" t="s">
        <v>157</v>
      </c>
      <c r="T39" s="7" t="n">
        <v>83</v>
      </c>
      <c r="U39" s="34" t="str">
        <f aca="false">IF(T39&gt;=90,"Xuất sắc",IF(T39&gt;=80,"Tốt",IF(T39&gt;=65,"Khá")))</f>
        <v>Tốt</v>
      </c>
      <c r="V39" s="7"/>
      <c r="W39" s="7"/>
      <c r="X39" s="7" t="n">
        <f aca="false">N39+V39</f>
        <v>7.81</v>
      </c>
      <c r="Y39" s="7" t="n">
        <f aca="false">M39+W39</f>
        <v>3.12</v>
      </c>
      <c r="Z39" s="7"/>
      <c r="AA39" s="7"/>
      <c r="AB39" s="7"/>
    </row>
    <row r="40" customFormat="false" ht="12.75" hidden="false" customHeight="false" outlineLevel="0" collapsed="false">
      <c r="A40" s="5" t="n">
        <v>111</v>
      </c>
      <c r="B40" s="9" t="s">
        <v>306</v>
      </c>
      <c r="C40" s="9" t="s">
        <v>307</v>
      </c>
      <c r="D40" s="9" t="s">
        <v>132</v>
      </c>
      <c r="E40" s="35" t="n">
        <v>35714</v>
      </c>
      <c r="F40" s="36" t="b">
        <f aca="false">TRUE()</f>
        <v>1</v>
      </c>
      <c r="G40" s="36" t="str">
        <f aca="false">IF(F40=TRUE(),"Nam","Nữ")</f>
        <v>Nam</v>
      </c>
      <c r="H40" s="9" t="s">
        <v>308</v>
      </c>
      <c r="I40" s="37" t="s">
        <v>151</v>
      </c>
      <c r="J40" s="9" t="s">
        <v>162</v>
      </c>
      <c r="K40" s="9" t="s">
        <v>153</v>
      </c>
      <c r="L40" s="9" t="n">
        <v>13</v>
      </c>
      <c r="M40" s="9" t="s">
        <v>281</v>
      </c>
      <c r="N40" s="36" t="n">
        <v>7.79</v>
      </c>
      <c r="O40" s="9" t="s">
        <v>155</v>
      </c>
      <c r="P40" s="9" t="str">
        <f aca="false">IF(O40="G","TN","ĐH")</f>
        <v>TN</v>
      </c>
      <c r="Q40" s="9" t="s">
        <v>34</v>
      </c>
      <c r="R40" s="36" t="n">
        <v>0</v>
      </c>
      <c r="S40" s="9" t="s">
        <v>157</v>
      </c>
      <c r="T40" s="7" t="n">
        <v>0</v>
      </c>
      <c r="U40" s="34" t="n">
        <f aca="false">IF(T40&gt;=90,"Xuất sắc",IF(T40&gt;=80,"Tốt",IF(T40&gt;=65,"Khá")))</f>
        <v>0</v>
      </c>
      <c r="V40" s="7"/>
      <c r="W40" s="7"/>
      <c r="X40" s="7" t="n">
        <f aca="false">N40+V40</f>
        <v>7.79</v>
      </c>
      <c r="Y40" s="7" t="n">
        <f aca="false">M40+W40</f>
        <v>2.92</v>
      </c>
      <c r="Z40" s="7"/>
      <c r="AA40" s="7"/>
      <c r="AB40" s="7"/>
    </row>
    <row r="41" customFormat="false" ht="12.75" hidden="false" customHeight="false" outlineLevel="0" collapsed="false">
      <c r="A41" s="5" t="n">
        <v>138</v>
      </c>
      <c r="B41" s="7" t="s">
        <v>309</v>
      </c>
      <c r="C41" s="7" t="s">
        <v>310</v>
      </c>
      <c r="D41" s="7" t="s">
        <v>127</v>
      </c>
      <c r="E41" s="7" t="n">
        <v>35470</v>
      </c>
      <c r="F41" s="7" t="b">
        <f aca="false">TRUE()</f>
        <v>1</v>
      </c>
      <c r="G41" s="36" t="str">
        <f aca="false">IF(F41=TRUE(),"Nam","Nữ")</f>
        <v>Nam</v>
      </c>
      <c r="H41" s="7" t="s">
        <v>311</v>
      </c>
      <c r="I41" s="37" t="s">
        <v>151</v>
      </c>
      <c r="J41" s="7" t="s">
        <v>300</v>
      </c>
      <c r="K41" s="7" t="s">
        <v>153</v>
      </c>
      <c r="L41" s="7" t="n">
        <v>28</v>
      </c>
      <c r="M41" s="7" t="s">
        <v>312</v>
      </c>
      <c r="N41" s="7" t="n">
        <v>7.74</v>
      </c>
      <c r="O41" s="7" t="s">
        <v>33</v>
      </c>
      <c r="P41" s="9" t="str">
        <f aca="false">IF(O41="G","TN","ĐH")</f>
        <v>ĐH</v>
      </c>
      <c r="Q41" s="7" t="s">
        <v>34</v>
      </c>
      <c r="R41" s="7" t="n">
        <v>0</v>
      </c>
      <c r="S41" s="7" t="s">
        <v>157</v>
      </c>
      <c r="T41" s="7" t="n">
        <v>78</v>
      </c>
      <c r="U41" s="34" t="str">
        <f aca="false">IF(T41&gt;=90,"Xuất sắc",IF(T41&gt;=80,"Tốt",IF(T41&gt;=65,"Khá")))</f>
        <v>Khá</v>
      </c>
      <c r="V41" s="7"/>
      <c r="W41" s="7"/>
      <c r="X41" s="7" t="n">
        <f aca="false">N41+V41</f>
        <v>7.74</v>
      </c>
      <c r="Y41" s="7" t="n">
        <f aca="false">M41+W41</f>
        <v>3.11</v>
      </c>
      <c r="Z41" s="7"/>
      <c r="AA41" s="7"/>
      <c r="AB41" s="7"/>
    </row>
    <row r="42" customFormat="false" ht="12.75" hidden="false" customHeight="false" outlineLevel="0" collapsed="false">
      <c r="A42" s="5" t="n">
        <v>121</v>
      </c>
      <c r="B42" s="9" t="s">
        <v>313</v>
      </c>
      <c r="C42" s="9" t="s">
        <v>314</v>
      </c>
      <c r="D42" s="9" t="s">
        <v>315</v>
      </c>
      <c r="E42" s="35" t="n">
        <v>35779</v>
      </c>
      <c r="F42" s="36" t="b">
        <f aca="false">TRUE()</f>
        <v>1</v>
      </c>
      <c r="G42" s="36" t="str">
        <f aca="false">IF(F42=TRUE(),"Nam","Nữ")</f>
        <v>Nam</v>
      </c>
      <c r="H42" s="9" t="s">
        <v>316</v>
      </c>
      <c r="I42" s="37" t="s">
        <v>151</v>
      </c>
      <c r="J42" s="9" t="s">
        <v>175</v>
      </c>
      <c r="K42" s="9" t="s">
        <v>153</v>
      </c>
      <c r="L42" s="9" t="n">
        <v>16</v>
      </c>
      <c r="M42" s="9" t="s">
        <v>317</v>
      </c>
      <c r="N42" s="36" t="n">
        <v>7.72</v>
      </c>
      <c r="O42" s="9" t="s">
        <v>155</v>
      </c>
      <c r="P42" s="9" t="str">
        <f aca="false">IF(O42="G","TN","ĐH")</f>
        <v>TN</v>
      </c>
      <c r="Q42" s="9" t="s">
        <v>34</v>
      </c>
      <c r="R42" s="36" t="n">
        <v>0</v>
      </c>
      <c r="S42" s="9" t="s">
        <v>157</v>
      </c>
      <c r="T42" s="7" t="n">
        <v>0</v>
      </c>
      <c r="U42" s="34" t="n">
        <f aca="false">IF(T42&gt;=90,"Xuất sắc",IF(T42&gt;=80,"Tốt",IF(T42&gt;=65,"Khá")))</f>
        <v>0</v>
      </c>
      <c r="V42" s="7"/>
      <c r="W42" s="7"/>
      <c r="X42" s="7" t="n">
        <f aca="false">N42+V42</f>
        <v>7.72</v>
      </c>
      <c r="Y42" s="7" t="n">
        <f aca="false">M42+W42</f>
        <v>3.19</v>
      </c>
      <c r="Z42" s="7"/>
      <c r="AA42" s="7"/>
      <c r="AB42" s="7"/>
    </row>
    <row r="43" customFormat="false" ht="12.75" hidden="false" customHeight="false" outlineLevel="0" collapsed="false">
      <c r="A43" s="5" t="n">
        <v>98</v>
      </c>
      <c r="B43" s="9" t="s">
        <v>318</v>
      </c>
      <c r="C43" s="9" t="s">
        <v>183</v>
      </c>
      <c r="D43" s="9" t="s">
        <v>237</v>
      </c>
      <c r="E43" s="35" t="n">
        <v>35670</v>
      </c>
      <c r="F43" s="36" t="b">
        <f aca="false">TRUE()</f>
        <v>1</v>
      </c>
      <c r="G43" s="36" t="str">
        <f aca="false">IF(F43=TRUE(),"Nam","Nữ")</f>
        <v>Nam</v>
      </c>
      <c r="H43" s="9" t="s">
        <v>319</v>
      </c>
      <c r="I43" s="37" t="s">
        <v>151</v>
      </c>
      <c r="J43" s="9" t="s">
        <v>152</v>
      </c>
      <c r="K43" s="9" t="s">
        <v>153</v>
      </c>
      <c r="L43" s="9" t="n">
        <v>12</v>
      </c>
      <c r="M43" s="9" t="s">
        <v>40</v>
      </c>
      <c r="N43" s="36" t="n">
        <v>7.69</v>
      </c>
      <c r="O43" s="9" t="s">
        <v>155</v>
      </c>
      <c r="P43" s="9" t="str">
        <f aca="false">IF(O43="G","TN","ĐH")</f>
        <v>TN</v>
      </c>
      <c r="Q43" s="9" t="s">
        <v>34</v>
      </c>
      <c r="R43" s="36" t="n">
        <v>0</v>
      </c>
      <c r="S43" s="9" t="s">
        <v>157</v>
      </c>
      <c r="T43" s="7" t="n">
        <v>80</v>
      </c>
      <c r="U43" s="34" t="str">
        <f aca="false">IF(T43&gt;=90,"Xuất sắc",IF(T43&gt;=80,"Tốt",IF(T43&gt;=65,"Khá")))</f>
        <v>Tốt</v>
      </c>
      <c r="V43" s="7"/>
      <c r="W43" s="7"/>
      <c r="X43" s="7" t="n">
        <f aca="false">N43+V43</f>
        <v>7.69</v>
      </c>
      <c r="Y43" s="7" t="n">
        <f aca="false">M43+W43</f>
        <v>2.75</v>
      </c>
      <c r="Z43" s="7"/>
      <c r="AA43" s="7"/>
      <c r="AB43" s="7"/>
    </row>
    <row r="44" customFormat="false" ht="12.75" hidden="false" customHeight="false" outlineLevel="0" collapsed="false">
      <c r="A44" s="5" t="n">
        <v>140</v>
      </c>
      <c r="B44" s="7" t="s">
        <v>320</v>
      </c>
      <c r="C44" s="7" t="s">
        <v>321</v>
      </c>
      <c r="D44" s="7" t="s">
        <v>322</v>
      </c>
      <c r="E44" s="7" t="n">
        <v>35574</v>
      </c>
      <c r="F44" s="7" t="b">
        <f aca="false">TRUE()</f>
        <v>1</v>
      </c>
      <c r="G44" s="36" t="str">
        <f aca="false">IF(F44=TRUE(),"Nam","Nữ")</f>
        <v>Nam</v>
      </c>
      <c r="H44" s="7" t="s">
        <v>323</v>
      </c>
      <c r="I44" s="37" t="s">
        <v>151</v>
      </c>
      <c r="J44" s="7" t="s">
        <v>300</v>
      </c>
      <c r="K44" s="7" t="s">
        <v>153</v>
      </c>
      <c r="L44" s="7" t="n">
        <v>12</v>
      </c>
      <c r="M44" s="7" t="s">
        <v>324</v>
      </c>
      <c r="N44" s="7" t="n">
        <v>7.68</v>
      </c>
      <c r="O44" s="7" t="s">
        <v>155</v>
      </c>
      <c r="P44" s="9" t="str">
        <f aca="false">IF(O44="G","TN","ĐH")</f>
        <v>TN</v>
      </c>
      <c r="Q44" s="7" t="s">
        <v>34</v>
      </c>
      <c r="R44" s="7" t="n">
        <v>0</v>
      </c>
      <c r="S44" s="7" t="s">
        <v>157</v>
      </c>
      <c r="T44" s="7" t="n">
        <v>72</v>
      </c>
      <c r="U44" s="34" t="str">
        <f aca="false">IF(T44&gt;=90,"Xuất sắc",IF(T44&gt;=80,"Tốt",IF(T44&gt;=65,"Khá")))</f>
        <v>Khá</v>
      </c>
      <c r="V44" s="7"/>
      <c r="W44" s="7"/>
      <c r="X44" s="7" t="n">
        <f aca="false">N44+V44</f>
        <v>7.68</v>
      </c>
      <c r="Y44" s="7" t="n">
        <f aca="false">M44+W44</f>
        <v>3.08</v>
      </c>
      <c r="Z44" s="7"/>
      <c r="AA44" s="7"/>
      <c r="AB44" s="7"/>
    </row>
    <row r="45" customFormat="false" ht="12.75" hidden="false" customHeight="false" outlineLevel="0" collapsed="false">
      <c r="A45" s="5" t="n">
        <v>93</v>
      </c>
      <c r="B45" s="9" t="s">
        <v>325</v>
      </c>
      <c r="C45" s="9" t="s">
        <v>326</v>
      </c>
      <c r="D45" s="9" t="s">
        <v>327</v>
      </c>
      <c r="E45" s="35" t="n">
        <v>35431</v>
      </c>
      <c r="F45" s="36" t="b">
        <f aca="false">TRUE()</f>
        <v>1</v>
      </c>
      <c r="G45" s="36" t="str">
        <f aca="false">IF(F45=TRUE(),"Nam","Nữ")</f>
        <v>Nam</v>
      </c>
      <c r="H45" s="9" t="s">
        <v>328</v>
      </c>
      <c r="I45" s="37" t="s">
        <v>151</v>
      </c>
      <c r="J45" s="9" t="s">
        <v>152</v>
      </c>
      <c r="K45" s="9" t="s">
        <v>153</v>
      </c>
      <c r="L45" s="9" t="n">
        <v>16</v>
      </c>
      <c r="M45" s="9" t="s">
        <v>305</v>
      </c>
      <c r="N45" s="36" t="n">
        <v>7.61</v>
      </c>
      <c r="O45" s="9" t="s">
        <v>155</v>
      </c>
      <c r="P45" s="9" t="str">
        <f aca="false">IF(O45="G","TN","ĐH")</f>
        <v>TN</v>
      </c>
      <c r="Q45" s="9" t="s">
        <v>34</v>
      </c>
      <c r="R45" s="36" t="n">
        <v>0</v>
      </c>
      <c r="S45" s="9" t="s">
        <v>157</v>
      </c>
      <c r="T45" s="7" t="n">
        <v>76</v>
      </c>
      <c r="U45" s="34" t="str">
        <f aca="false">IF(T45&gt;=90,"Xuất sắc",IF(T45&gt;=80,"Tốt",IF(T45&gt;=65,"Khá")))</f>
        <v>Khá</v>
      </c>
      <c r="V45" s="7"/>
      <c r="W45" s="7"/>
      <c r="X45" s="7" t="n">
        <f aca="false">N45+V45</f>
        <v>7.61</v>
      </c>
      <c r="Y45" s="7" t="n">
        <f aca="false">M45+W45</f>
        <v>3.12</v>
      </c>
      <c r="Z45" s="7"/>
      <c r="AA45" s="7"/>
      <c r="AB45" s="7"/>
    </row>
    <row r="46" customFormat="false" ht="12.75" hidden="false" customHeight="false" outlineLevel="0" collapsed="false">
      <c r="A46" s="5" t="n">
        <v>127</v>
      </c>
      <c r="B46" s="7" t="s">
        <v>329</v>
      </c>
      <c r="C46" s="7" t="s">
        <v>330</v>
      </c>
      <c r="D46" s="7" t="s">
        <v>327</v>
      </c>
      <c r="E46" s="7" t="n">
        <v>35588</v>
      </c>
      <c r="F46" s="7" t="b">
        <f aca="false">TRUE()</f>
        <v>1</v>
      </c>
      <c r="G46" s="36" t="str">
        <f aca="false">IF(F46=TRUE(),"Nam","Nữ")</f>
        <v>Nam</v>
      </c>
      <c r="H46" s="7" t="s">
        <v>331</v>
      </c>
      <c r="I46" s="37" t="s">
        <v>151</v>
      </c>
      <c r="J46" s="7" t="s">
        <v>175</v>
      </c>
      <c r="K46" s="7" t="s">
        <v>153</v>
      </c>
      <c r="L46" s="7" t="n">
        <v>17</v>
      </c>
      <c r="M46" s="7" t="s">
        <v>332</v>
      </c>
      <c r="N46" s="7" t="n">
        <v>7.6</v>
      </c>
      <c r="O46" s="7" t="s">
        <v>155</v>
      </c>
      <c r="P46" s="9" t="str">
        <f aca="false">IF(O46="G","TN","ĐH")</f>
        <v>TN</v>
      </c>
      <c r="Q46" s="7" t="s">
        <v>34</v>
      </c>
      <c r="R46" s="7" t="n">
        <v>0</v>
      </c>
      <c r="S46" s="7" t="s">
        <v>157</v>
      </c>
      <c r="T46" s="7" t="n">
        <v>0</v>
      </c>
      <c r="U46" s="34" t="n">
        <f aca="false">IF(T46&gt;=90,"Xuất sắc",IF(T46&gt;=80,"Tốt",IF(T46&gt;=65,"Khá")))</f>
        <v>0</v>
      </c>
      <c r="V46" s="7"/>
      <c r="W46" s="7"/>
      <c r="X46" s="7" t="n">
        <f aca="false">N46+V46</f>
        <v>7.6</v>
      </c>
      <c r="Y46" s="7" t="n">
        <f aca="false">M46+W46</f>
        <v>2.82</v>
      </c>
      <c r="Z46" s="7"/>
      <c r="AA46" s="7"/>
      <c r="AB46" s="7"/>
    </row>
    <row r="47" customFormat="false" ht="12.75" hidden="false" customHeight="false" outlineLevel="0" collapsed="false">
      <c r="A47" s="5" t="n">
        <v>141</v>
      </c>
      <c r="B47" s="7" t="s">
        <v>333</v>
      </c>
      <c r="C47" s="7" t="s">
        <v>228</v>
      </c>
      <c r="D47" s="7" t="s">
        <v>334</v>
      </c>
      <c r="E47" s="7" t="n">
        <v>35445</v>
      </c>
      <c r="F47" s="7" t="b">
        <f aca="false">TRUE()</f>
        <v>1</v>
      </c>
      <c r="G47" s="36" t="str">
        <f aca="false">IF(F47=TRUE(),"Nam","Nữ")</f>
        <v>Nam</v>
      </c>
      <c r="H47" s="7" t="s">
        <v>335</v>
      </c>
      <c r="I47" s="37" t="s">
        <v>151</v>
      </c>
      <c r="J47" s="7" t="s">
        <v>300</v>
      </c>
      <c r="K47" s="7" t="s">
        <v>153</v>
      </c>
      <c r="L47" s="7" t="n">
        <v>18</v>
      </c>
      <c r="M47" s="7" t="s">
        <v>336</v>
      </c>
      <c r="N47" s="7" t="n">
        <v>7.58</v>
      </c>
      <c r="O47" s="7" t="s">
        <v>155</v>
      </c>
      <c r="P47" s="9" t="str">
        <f aca="false">IF(O47="G","TN","ĐH")</f>
        <v>TN</v>
      </c>
      <c r="Q47" s="7" t="s">
        <v>34</v>
      </c>
      <c r="R47" s="7" t="n">
        <v>0</v>
      </c>
      <c r="S47" s="7" t="s">
        <v>157</v>
      </c>
      <c r="T47" s="7" t="n">
        <v>73</v>
      </c>
      <c r="U47" s="34" t="str">
        <f aca="false">IF(T47&gt;=90,"Xuất sắc",IF(T47&gt;=80,"Tốt",IF(T47&gt;=65,"Khá")))</f>
        <v>Khá</v>
      </c>
      <c r="V47" s="7"/>
      <c r="W47" s="7"/>
      <c r="X47" s="7" t="n">
        <f aca="false">N47+V47</f>
        <v>7.58</v>
      </c>
      <c r="Y47" s="7" t="n">
        <f aca="false">M47+W47</f>
        <v>3.06</v>
      </c>
      <c r="Z47" s="7"/>
      <c r="AA47" s="7"/>
      <c r="AB47" s="7"/>
    </row>
    <row r="48" customFormat="false" ht="12.75" hidden="false" customHeight="false" outlineLevel="0" collapsed="false">
      <c r="A48" s="5" t="n">
        <v>96</v>
      </c>
      <c r="B48" s="9" t="s">
        <v>337</v>
      </c>
      <c r="C48" s="9" t="s">
        <v>338</v>
      </c>
      <c r="D48" s="9" t="s">
        <v>245</v>
      </c>
      <c r="E48" s="35" t="n">
        <v>35675</v>
      </c>
      <c r="F48" s="36" t="b">
        <f aca="false">TRUE()</f>
        <v>1</v>
      </c>
      <c r="G48" s="36" t="str">
        <f aca="false">IF(F48=TRUE(),"Nam","Nữ")</f>
        <v>Nam</v>
      </c>
      <c r="H48" s="9" t="s">
        <v>339</v>
      </c>
      <c r="I48" s="37" t="s">
        <v>151</v>
      </c>
      <c r="J48" s="9" t="s">
        <v>152</v>
      </c>
      <c r="K48" s="9" t="s">
        <v>153</v>
      </c>
      <c r="L48" s="9" t="n">
        <v>24</v>
      </c>
      <c r="M48" s="9" t="s">
        <v>340</v>
      </c>
      <c r="N48" s="36" t="n">
        <v>7.57</v>
      </c>
      <c r="O48" s="9" t="s">
        <v>33</v>
      </c>
      <c r="P48" s="9" t="str">
        <f aca="false">IF(O48="G","TN","ĐH")</f>
        <v>ĐH</v>
      </c>
      <c r="Q48" s="9" t="s">
        <v>34</v>
      </c>
      <c r="R48" s="36" t="n">
        <v>-48780</v>
      </c>
      <c r="S48" s="9" t="s">
        <v>157</v>
      </c>
      <c r="T48" s="7" t="n">
        <v>76</v>
      </c>
      <c r="U48" s="34" t="str">
        <f aca="false">IF(T48&gt;=90,"Xuất sắc",IF(T48&gt;=80,"Tốt",IF(T48&gt;=65,"Khá")))</f>
        <v>Khá</v>
      </c>
      <c r="V48" s="7"/>
      <c r="W48" s="7"/>
      <c r="X48" s="7" t="n">
        <f aca="false">N48+V48</f>
        <v>7.57</v>
      </c>
      <c r="Y48" s="7" t="n">
        <f aca="false">M48+W48</f>
        <v>2.88</v>
      </c>
      <c r="Z48" s="7"/>
      <c r="AA48" s="7"/>
      <c r="AB48" s="7"/>
    </row>
    <row r="49" customFormat="false" ht="12.75" hidden="false" customHeight="false" outlineLevel="0" collapsed="false">
      <c r="A49" s="5" t="n">
        <v>108</v>
      </c>
      <c r="B49" s="9" t="s">
        <v>341</v>
      </c>
      <c r="C49" s="9" t="s">
        <v>148</v>
      </c>
      <c r="D49" s="9" t="s">
        <v>342</v>
      </c>
      <c r="E49" s="35" t="n">
        <v>35467</v>
      </c>
      <c r="F49" s="36" t="b">
        <f aca="false">TRUE()</f>
        <v>1</v>
      </c>
      <c r="G49" s="36" t="str">
        <f aca="false">IF(F49=TRUE(),"Nam","Nữ")</f>
        <v>Nam</v>
      </c>
      <c r="H49" s="9" t="s">
        <v>343</v>
      </c>
      <c r="I49" s="37" t="s">
        <v>151</v>
      </c>
      <c r="J49" s="9" t="s">
        <v>162</v>
      </c>
      <c r="K49" s="9" t="s">
        <v>153</v>
      </c>
      <c r="L49" s="9" t="n">
        <v>11</v>
      </c>
      <c r="M49" s="9" t="s">
        <v>230</v>
      </c>
      <c r="N49" s="36" t="n">
        <v>7.56</v>
      </c>
      <c r="O49" s="9" t="s">
        <v>155</v>
      </c>
      <c r="P49" s="9" t="str">
        <f aca="false">IF(O49="G","TN","ĐH")</f>
        <v>TN</v>
      </c>
      <c r="Q49" s="9" t="s">
        <v>34</v>
      </c>
      <c r="R49" s="36" t="n">
        <v>0</v>
      </c>
      <c r="S49" s="9" t="s">
        <v>157</v>
      </c>
      <c r="T49" s="7" t="n">
        <v>85</v>
      </c>
      <c r="U49" s="34" t="str">
        <f aca="false">IF(T49&gt;=90,"Xuất sắc",IF(T49&gt;=80,"Tốt",IF(T49&gt;=65,"Khá")))</f>
        <v>Tốt</v>
      </c>
      <c r="V49" s="7"/>
      <c r="W49" s="7"/>
      <c r="X49" s="7" t="n">
        <f aca="false">N49+V49</f>
        <v>7.56</v>
      </c>
      <c r="Y49" s="7" t="n">
        <f aca="false">M49+W49</f>
        <v>3.09</v>
      </c>
      <c r="Z49" s="7"/>
      <c r="AA49" s="7"/>
      <c r="AB49" s="7"/>
    </row>
    <row r="50" customFormat="false" ht="12.75" hidden="false" customHeight="false" outlineLevel="0" collapsed="false">
      <c r="A50" s="5" t="n">
        <v>139</v>
      </c>
      <c r="B50" s="7" t="s">
        <v>344</v>
      </c>
      <c r="C50" s="7" t="s">
        <v>228</v>
      </c>
      <c r="D50" s="7" t="s">
        <v>345</v>
      </c>
      <c r="E50" s="7" t="n">
        <v>35788</v>
      </c>
      <c r="F50" s="7" t="b">
        <f aca="false">TRUE()</f>
        <v>1</v>
      </c>
      <c r="G50" s="36" t="str">
        <f aca="false">IF(F50=TRUE(),"Nam","Nữ")</f>
        <v>Nam</v>
      </c>
      <c r="H50" s="7" t="s">
        <v>346</v>
      </c>
      <c r="I50" s="37" t="s">
        <v>151</v>
      </c>
      <c r="J50" s="7" t="s">
        <v>300</v>
      </c>
      <c r="K50" s="7" t="s">
        <v>153</v>
      </c>
      <c r="L50" s="7" t="n">
        <v>10</v>
      </c>
      <c r="M50" s="7" t="s">
        <v>347</v>
      </c>
      <c r="N50" s="7" t="n">
        <v>7.54</v>
      </c>
      <c r="O50" s="7" t="s">
        <v>155</v>
      </c>
      <c r="P50" s="9" t="str">
        <f aca="false">IF(O50="G","TN","ĐH")</f>
        <v>TN</v>
      </c>
      <c r="Q50" s="7" t="s">
        <v>34</v>
      </c>
      <c r="R50" s="7" t="n">
        <v>0</v>
      </c>
      <c r="S50" s="7" t="s">
        <v>157</v>
      </c>
      <c r="T50" s="7" t="n">
        <v>78</v>
      </c>
      <c r="U50" s="34" t="str">
        <f aca="false">IF(T50&gt;=90,"Xuất sắc",IF(T50&gt;=80,"Tốt",IF(T50&gt;=65,"Khá")))</f>
        <v>Khá</v>
      </c>
      <c r="V50" s="7"/>
      <c r="W50" s="7"/>
      <c r="X50" s="7" t="n">
        <f aca="false">N50+V50</f>
        <v>7.54</v>
      </c>
      <c r="Y50" s="7" t="n">
        <f aca="false">M50+W50</f>
        <v>3.1</v>
      </c>
      <c r="Z50" s="7"/>
      <c r="AA50" s="7"/>
      <c r="AB50" s="7"/>
    </row>
    <row r="51" customFormat="false" ht="12.75" hidden="false" customHeight="false" outlineLevel="0" collapsed="false">
      <c r="A51" s="5" t="n">
        <v>128</v>
      </c>
      <c r="B51" s="7" t="s">
        <v>348</v>
      </c>
      <c r="C51" s="7" t="s">
        <v>349</v>
      </c>
      <c r="D51" s="7" t="s">
        <v>350</v>
      </c>
      <c r="E51" s="7" t="n">
        <v>35770</v>
      </c>
      <c r="F51" s="7" t="b">
        <f aca="false">TRUE()</f>
        <v>1</v>
      </c>
      <c r="G51" s="36" t="str">
        <f aca="false">IF(F51=TRUE(),"Nam","Nữ")</f>
        <v>Nam</v>
      </c>
      <c r="H51" s="7" t="s">
        <v>351</v>
      </c>
      <c r="I51" s="37" t="s">
        <v>151</v>
      </c>
      <c r="J51" s="7" t="s">
        <v>175</v>
      </c>
      <c r="K51" s="7" t="s">
        <v>153</v>
      </c>
      <c r="L51" s="7" t="n">
        <v>14</v>
      </c>
      <c r="M51" s="7" t="s">
        <v>352</v>
      </c>
      <c r="N51" s="7" t="n">
        <v>7.53</v>
      </c>
      <c r="O51" s="7" t="s">
        <v>155</v>
      </c>
      <c r="P51" s="9" t="str">
        <f aca="false">IF(O51="G","TN","ĐH")</f>
        <v>TN</v>
      </c>
      <c r="Q51" s="7" t="s">
        <v>34</v>
      </c>
      <c r="R51" s="7" t="n">
        <v>0</v>
      </c>
      <c r="S51" s="7" t="s">
        <v>157</v>
      </c>
      <c r="T51" s="7" t="n">
        <v>0</v>
      </c>
      <c r="U51" s="34" t="n">
        <f aca="false">IF(T51&gt;=90,"Xuất sắc",IF(T51&gt;=80,"Tốt",IF(T51&gt;=65,"Khá")))</f>
        <v>0</v>
      </c>
      <c r="V51" s="7"/>
      <c r="W51" s="7"/>
      <c r="X51" s="7" t="n">
        <f aca="false">N51+V51</f>
        <v>7.53</v>
      </c>
      <c r="Y51" s="7" t="n">
        <f aca="false">M51+W51</f>
        <v>2.79</v>
      </c>
      <c r="Z51" s="7"/>
      <c r="AA51" s="7"/>
      <c r="AB51" s="7"/>
    </row>
    <row r="52" customFormat="false" ht="12.75" hidden="false" customHeight="false" outlineLevel="0" collapsed="false">
      <c r="A52" s="5" t="n">
        <v>107</v>
      </c>
      <c r="B52" s="9" t="s">
        <v>353</v>
      </c>
      <c r="C52" s="9" t="s">
        <v>354</v>
      </c>
      <c r="D52" s="9" t="s">
        <v>225</v>
      </c>
      <c r="E52" s="35" t="n">
        <v>35666</v>
      </c>
      <c r="F52" s="36" t="b">
        <f aca="false">TRUE()</f>
        <v>1</v>
      </c>
      <c r="G52" s="36" t="str">
        <f aca="false">IF(F52=TRUE(),"Nam","Nữ")</f>
        <v>Nam</v>
      </c>
      <c r="H52" s="9" t="s">
        <v>355</v>
      </c>
      <c r="I52" s="37" t="s">
        <v>151</v>
      </c>
      <c r="J52" s="9" t="s">
        <v>162</v>
      </c>
      <c r="K52" s="9" t="s">
        <v>153</v>
      </c>
      <c r="L52" s="9" t="n">
        <v>14</v>
      </c>
      <c r="M52" s="9" t="s">
        <v>78</v>
      </c>
      <c r="N52" s="36" t="n">
        <v>7.52</v>
      </c>
      <c r="O52" s="9" t="s">
        <v>155</v>
      </c>
      <c r="P52" s="9" t="str">
        <f aca="false">IF(O52="G","TN","ĐH")</f>
        <v>TN</v>
      </c>
      <c r="Q52" s="9" t="s">
        <v>34</v>
      </c>
      <c r="R52" s="36" t="n">
        <v>0</v>
      </c>
      <c r="S52" s="9" t="s">
        <v>157</v>
      </c>
      <c r="T52" s="7" t="n">
        <v>74</v>
      </c>
      <c r="U52" s="34" t="str">
        <f aca="false">IF(T52&gt;=90,"Xuất sắc",IF(T52&gt;=80,"Tốt",IF(T52&gt;=65,"Khá")))</f>
        <v>Khá</v>
      </c>
      <c r="V52" s="7"/>
      <c r="W52" s="7"/>
      <c r="X52" s="7" t="n">
        <f aca="false">N52+V52</f>
        <v>7.52</v>
      </c>
      <c r="Y52" s="7" t="n">
        <f aca="false">M52+W52</f>
        <v>3.14</v>
      </c>
      <c r="Z52" s="7"/>
      <c r="AA52" s="7"/>
      <c r="AB52" s="7"/>
    </row>
    <row r="53" customFormat="false" ht="12.75" hidden="false" customHeight="false" outlineLevel="0" collapsed="false">
      <c r="A53" s="5" t="n">
        <v>110</v>
      </c>
      <c r="B53" s="9" t="s">
        <v>356</v>
      </c>
      <c r="C53" s="9" t="s">
        <v>357</v>
      </c>
      <c r="D53" s="9" t="s">
        <v>48</v>
      </c>
      <c r="E53" s="35" t="n">
        <v>35614</v>
      </c>
      <c r="F53" s="36" t="b">
        <f aca="false">TRUE()</f>
        <v>1</v>
      </c>
      <c r="G53" s="36" t="str">
        <f aca="false">IF(F53=TRUE(),"Nam","Nữ")</f>
        <v>Nam</v>
      </c>
      <c r="H53" s="9" t="s">
        <v>358</v>
      </c>
      <c r="I53" s="37" t="s">
        <v>151</v>
      </c>
      <c r="J53" s="9" t="s">
        <v>162</v>
      </c>
      <c r="K53" s="9" t="s">
        <v>153</v>
      </c>
      <c r="L53" s="9" t="n">
        <v>1</v>
      </c>
      <c r="M53" s="9" t="s">
        <v>87</v>
      </c>
      <c r="N53" s="36" t="n">
        <v>7.5</v>
      </c>
      <c r="O53" s="9" t="s">
        <v>155</v>
      </c>
      <c r="P53" s="9" t="str">
        <f aca="false">IF(O53="G","TN","ĐH")</f>
        <v>TN</v>
      </c>
      <c r="Q53" s="9" t="s">
        <v>34</v>
      </c>
      <c r="R53" s="36" t="n">
        <v>0</v>
      </c>
      <c r="S53" s="9" t="s">
        <v>157</v>
      </c>
      <c r="T53" s="7" t="n">
        <v>95</v>
      </c>
      <c r="U53" s="34" t="str">
        <f aca="false">IF(T53&gt;=90,"Xuất sắc",IF(T53&gt;=80,"Tốt",IF(T53&gt;=65,"Khá")))</f>
        <v>Xuất sắc</v>
      </c>
      <c r="V53" s="7"/>
      <c r="W53" s="7"/>
      <c r="X53" s="7" t="n">
        <f aca="false">N53+V53</f>
        <v>7.5</v>
      </c>
      <c r="Y53" s="7" t="n">
        <f aca="false">M53+W53</f>
        <v>3</v>
      </c>
      <c r="Z53" s="7"/>
      <c r="AA53" s="7"/>
      <c r="AB53" s="7"/>
    </row>
    <row r="54" customFormat="false" ht="12.75" hidden="false" customHeight="false" outlineLevel="0" collapsed="false">
      <c r="A54" s="5" t="n">
        <v>144</v>
      </c>
      <c r="B54" s="7" t="s">
        <v>359</v>
      </c>
      <c r="C54" s="7" t="s">
        <v>360</v>
      </c>
      <c r="D54" s="7" t="s">
        <v>132</v>
      </c>
      <c r="E54" s="7" t="n">
        <v>35536</v>
      </c>
      <c r="F54" s="7" t="b">
        <f aca="false">TRUE()</f>
        <v>1</v>
      </c>
      <c r="G54" s="36" t="str">
        <f aca="false">IF(F54=TRUE(),"Nam","Nữ")</f>
        <v>Nam</v>
      </c>
      <c r="H54" s="7" t="s">
        <v>361</v>
      </c>
      <c r="I54" s="37" t="s">
        <v>151</v>
      </c>
      <c r="J54" s="7" t="s">
        <v>300</v>
      </c>
      <c r="K54" s="7" t="s">
        <v>153</v>
      </c>
      <c r="L54" s="7" t="n">
        <v>18</v>
      </c>
      <c r="M54" s="7" t="s">
        <v>362</v>
      </c>
      <c r="N54" s="7" t="n">
        <v>7.49</v>
      </c>
      <c r="O54" s="7" t="s">
        <v>155</v>
      </c>
      <c r="P54" s="9" t="str">
        <f aca="false">IF(O54="G","TN","ĐH")</f>
        <v>TN</v>
      </c>
      <c r="Q54" s="7" t="s">
        <v>34</v>
      </c>
      <c r="R54" s="7" t="n">
        <v>0</v>
      </c>
      <c r="S54" s="7" t="s">
        <v>157</v>
      </c>
      <c r="T54" s="7" t="n">
        <v>63</v>
      </c>
      <c r="U54" s="34" t="n">
        <f aca="false">IF(T54&gt;=90,"Xuất sắc",IF(T54&gt;=80,"Tốt",IF(T54&gt;=65,"Khá")))</f>
        <v>0</v>
      </c>
      <c r="V54" s="7"/>
      <c r="W54" s="7"/>
      <c r="X54" s="7" t="n">
        <f aca="false">N54+V54</f>
        <v>7.49</v>
      </c>
      <c r="Y54" s="7" t="n">
        <f aca="false">M54+W54</f>
        <v>2.78</v>
      </c>
      <c r="Z54" s="7"/>
      <c r="AA54" s="7"/>
      <c r="AB54" s="7"/>
    </row>
    <row r="55" customFormat="false" ht="12.75" hidden="false" customHeight="false" outlineLevel="0" collapsed="false">
      <c r="A55" s="5" t="n">
        <v>94</v>
      </c>
      <c r="B55" s="9" t="s">
        <v>363</v>
      </c>
      <c r="C55" s="9" t="s">
        <v>364</v>
      </c>
      <c r="D55" s="9" t="s">
        <v>66</v>
      </c>
      <c r="E55" s="35" t="n">
        <v>35463</v>
      </c>
      <c r="F55" s="36" t="b">
        <f aca="false">TRUE()</f>
        <v>1</v>
      </c>
      <c r="G55" s="36" t="str">
        <f aca="false">IF(F55=TRUE(),"Nam","Nữ")</f>
        <v>Nam</v>
      </c>
      <c r="H55" s="9" t="s">
        <v>365</v>
      </c>
      <c r="I55" s="37" t="s">
        <v>151</v>
      </c>
      <c r="J55" s="9" t="s">
        <v>152</v>
      </c>
      <c r="K55" s="9" t="s">
        <v>153</v>
      </c>
      <c r="L55" s="9" t="n">
        <v>9</v>
      </c>
      <c r="M55" s="9" t="s">
        <v>96</v>
      </c>
      <c r="N55" s="36" t="n">
        <v>7.47</v>
      </c>
      <c r="O55" s="9" t="s">
        <v>155</v>
      </c>
      <c r="P55" s="9" t="str">
        <f aca="false">IF(O55="G","TN","ĐH")</f>
        <v>TN</v>
      </c>
      <c r="Q55" s="9" t="s">
        <v>34</v>
      </c>
      <c r="R55" s="36" t="n">
        <v>0</v>
      </c>
      <c r="S55" s="9" t="s">
        <v>157</v>
      </c>
      <c r="T55" s="7" t="n">
        <v>80</v>
      </c>
      <c r="U55" s="34" t="str">
        <f aca="false">IF(T55&gt;=90,"Xuất sắc",IF(T55&gt;=80,"Tốt",IF(T55&gt;=65,"Khá")))</f>
        <v>Tốt</v>
      </c>
      <c r="V55" s="7"/>
      <c r="W55" s="7"/>
      <c r="X55" s="7" t="n">
        <f aca="false">N55+V55</f>
        <v>7.47</v>
      </c>
      <c r="Y55" s="7" t="n">
        <f aca="false">M55+W55</f>
        <v>2.89</v>
      </c>
      <c r="Z55" s="7"/>
      <c r="AA55" s="7"/>
      <c r="AB55" s="7"/>
    </row>
    <row r="56" customFormat="false" ht="12.75" hidden="false" customHeight="false" outlineLevel="0" collapsed="false">
      <c r="A56" s="5" t="n">
        <v>95</v>
      </c>
      <c r="B56" s="9" t="s">
        <v>366</v>
      </c>
      <c r="C56" s="9" t="s">
        <v>367</v>
      </c>
      <c r="D56" s="9" t="s">
        <v>225</v>
      </c>
      <c r="E56" s="35" t="n">
        <v>35535</v>
      </c>
      <c r="F56" s="36" t="b">
        <f aca="false">TRUE()</f>
        <v>1</v>
      </c>
      <c r="G56" s="36" t="str">
        <f aca="false">IF(F56=TRUE(),"Nam","Nữ")</f>
        <v>Nam</v>
      </c>
      <c r="H56" s="9" t="s">
        <v>368</v>
      </c>
      <c r="I56" s="37" t="s">
        <v>151</v>
      </c>
      <c r="J56" s="9" t="s">
        <v>152</v>
      </c>
      <c r="K56" s="9" t="s">
        <v>153</v>
      </c>
      <c r="L56" s="9" t="n">
        <v>16</v>
      </c>
      <c r="M56" s="9" t="s">
        <v>340</v>
      </c>
      <c r="N56" s="36" t="n">
        <v>7.42</v>
      </c>
      <c r="O56" s="9" t="s">
        <v>155</v>
      </c>
      <c r="P56" s="9" t="str">
        <f aca="false">IF(O56="G","TN","ĐH")</f>
        <v>TN</v>
      </c>
      <c r="Q56" s="9" t="s">
        <v>34</v>
      </c>
      <c r="R56" s="36" t="n">
        <v>0</v>
      </c>
      <c r="S56" s="9" t="s">
        <v>157</v>
      </c>
      <c r="T56" s="7" t="n">
        <v>78</v>
      </c>
      <c r="U56" s="34" t="str">
        <f aca="false">IF(T56&gt;=90,"Xuất sắc",IF(T56&gt;=80,"Tốt",IF(T56&gt;=65,"Khá")))</f>
        <v>Khá</v>
      </c>
      <c r="V56" s="7"/>
      <c r="W56" s="7"/>
      <c r="X56" s="7" t="n">
        <f aca="false">N56+V56</f>
        <v>7.42</v>
      </c>
      <c r="Y56" s="7" t="n">
        <f aca="false">M56+W56</f>
        <v>2.88</v>
      </c>
      <c r="Z56" s="7"/>
      <c r="AA56" s="7"/>
      <c r="AB56" s="7"/>
    </row>
    <row r="57" customFormat="false" ht="12.75" hidden="false" customHeight="false" outlineLevel="0" collapsed="false">
      <c r="A57" s="5" t="n">
        <v>143</v>
      </c>
      <c r="B57" s="7" t="s">
        <v>369</v>
      </c>
      <c r="C57" s="7" t="s">
        <v>370</v>
      </c>
      <c r="D57" s="7" t="s">
        <v>371</v>
      </c>
      <c r="E57" s="7" t="n">
        <v>35523</v>
      </c>
      <c r="F57" s="7" t="b">
        <f aca="false">TRUE()</f>
        <v>1</v>
      </c>
      <c r="G57" s="36" t="str">
        <f aca="false">IF(F57=TRUE(),"Nam","Nữ")</f>
        <v>Nam</v>
      </c>
      <c r="H57" s="7" t="s">
        <v>372</v>
      </c>
      <c r="I57" s="37" t="s">
        <v>151</v>
      </c>
      <c r="J57" s="7" t="s">
        <v>300</v>
      </c>
      <c r="K57" s="7" t="s">
        <v>153</v>
      </c>
      <c r="L57" s="7" t="n">
        <v>19</v>
      </c>
      <c r="M57" s="7" t="s">
        <v>352</v>
      </c>
      <c r="N57" s="7" t="n">
        <v>7.33</v>
      </c>
      <c r="O57" s="7" t="s">
        <v>33</v>
      </c>
      <c r="P57" s="9" t="str">
        <f aca="false">IF(O57="G","TN","ĐH")</f>
        <v>ĐH</v>
      </c>
      <c r="Q57" s="7" t="s">
        <v>34</v>
      </c>
      <c r="R57" s="7" t="n">
        <v>0</v>
      </c>
      <c r="S57" s="7" t="s">
        <v>157</v>
      </c>
      <c r="T57" s="7" t="n">
        <v>80</v>
      </c>
      <c r="U57" s="34" t="str">
        <f aca="false">IF(T57&gt;=90,"Xuất sắc",IF(T57&gt;=80,"Tốt",IF(T57&gt;=65,"Khá")))</f>
        <v>Tốt</v>
      </c>
      <c r="V57" s="7"/>
      <c r="W57" s="7"/>
      <c r="X57" s="7" t="n">
        <f aca="false">N57+V57</f>
        <v>7.33</v>
      </c>
      <c r="Y57" s="7" t="n">
        <f aca="false">M57+W57</f>
        <v>2.79</v>
      </c>
      <c r="Z57" s="7"/>
      <c r="AA57" s="7"/>
      <c r="AB57" s="7"/>
    </row>
    <row r="58" customFormat="false" ht="12.75" hidden="false" customHeight="false" outlineLevel="0" collapsed="false">
      <c r="A58" s="5" t="n">
        <v>125</v>
      </c>
      <c r="B58" s="7" t="s">
        <v>373</v>
      </c>
      <c r="C58" s="7" t="s">
        <v>374</v>
      </c>
      <c r="D58" s="7" t="s">
        <v>66</v>
      </c>
      <c r="E58" s="7" t="n">
        <v>35719</v>
      </c>
      <c r="F58" s="7" t="b">
        <f aca="false">TRUE()</f>
        <v>1</v>
      </c>
      <c r="G58" s="36" t="str">
        <f aca="false">IF(F58=TRUE(),"Nam","Nữ")</f>
        <v>Nam</v>
      </c>
      <c r="H58" s="7" t="s">
        <v>375</v>
      </c>
      <c r="I58" s="37" t="s">
        <v>151</v>
      </c>
      <c r="J58" s="7" t="s">
        <v>175</v>
      </c>
      <c r="K58" s="7" t="s">
        <v>153</v>
      </c>
      <c r="L58" s="7" t="n">
        <v>16</v>
      </c>
      <c r="M58" s="7" t="s">
        <v>83</v>
      </c>
      <c r="N58" s="7" t="n">
        <v>7.32</v>
      </c>
      <c r="O58" s="7" t="s">
        <v>155</v>
      </c>
      <c r="P58" s="9" t="str">
        <f aca="false">IF(O58="G","TN","ĐH")</f>
        <v>TN</v>
      </c>
      <c r="Q58" s="7" t="s">
        <v>34</v>
      </c>
      <c r="R58" s="7" t="n">
        <v>0</v>
      </c>
      <c r="S58" s="7" t="s">
        <v>157</v>
      </c>
      <c r="T58" s="7" t="n">
        <v>0</v>
      </c>
      <c r="U58" s="34" t="n">
        <f aca="false">IF(T58&gt;=90,"Xuất sắc",IF(T58&gt;=80,"Tốt",IF(T58&gt;=65,"Khá")))</f>
        <v>0</v>
      </c>
      <c r="V58" s="7"/>
      <c r="W58" s="7"/>
      <c r="X58" s="7" t="n">
        <f aca="false">N58+V58</f>
        <v>7.32</v>
      </c>
      <c r="Y58" s="7" t="n">
        <f aca="false">M58+W58</f>
        <v>2.94</v>
      </c>
      <c r="Z58" s="7"/>
      <c r="AA58" s="7"/>
      <c r="AB58" s="7"/>
    </row>
    <row r="59" customFormat="false" ht="12.75" hidden="false" customHeight="false" outlineLevel="0" collapsed="false">
      <c r="A59" s="5" t="n">
        <v>124</v>
      </c>
      <c r="B59" s="7" t="s">
        <v>376</v>
      </c>
      <c r="C59" s="7" t="s">
        <v>377</v>
      </c>
      <c r="D59" s="7" t="s">
        <v>378</v>
      </c>
      <c r="E59" s="7" t="n">
        <v>35612</v>
      </c>
      <c r="F59" s="7" t="b">
        <f aca="false">TRUE()</f>
        <v>1</v>
      </c>
      <c r="G59" s="36" t="str">
        <f aca="false">IF(F59=TRUE(),"Nam","Nữ")</f>
        <v>Nam</v>
      </c>
      <c r="H59" s="7" t="s">
        <v>379</v>
      </c>
      <c r="I59" s="37" t="s">
        <v>151</v>
      </c>
      <c r="J59" s="7" t="s">
        <v>175</v>
      </c>
      <c r="K59" s="7" t="s">
        <v>153</v>
      </c>
      <c r="L59" s="7" t="n">
        <v>24</v>
      </c>
      <c r="M59" s="7" t="s">
        <v>380</v>
      </c>
      <c r="N59" s="7" t="n">
        <v>7.29</v>
      </c>
      <c r="O59" s="7" t="s">
        <v>33</v>
      </c>
      <c r="P59" s="9" t="str">
        <f aca="false">IF(O59="G","TN","ĐH")</f>
        <v>ĐH</v>
      </c>
      <c r="Q59" s="7" t="s">
        <v>34</v>
      </c>
      <c r="R59" s="7" t="n">
        <v>0</v>
      </c>
      <c r="S59" s="7" t="s">
        <v>157</v>
      </c>
      <c r="T59" s="7" t="n">
        <v>0</v>
      </c>
      <c r="U59" s="34" t="n">
        <f aca="false">IF(T59&gt;=90,"Xuất sắc",IF(T59&gt;=80,"Tốt",IF(T59&gt;=65,"Khá")))</f>
        <v>0</v>
      </c>
      <c r="V59" s="7"/>
      <c r="W59" s="7"/>
      <c r="X59" s="7" t="n">
        <f aca="false">N59+V59</f>
        <v>7.29</v>
      </c>
      <c r="Y59" s="7" t="n">
        <f aca="false">M59+W59</f>
        <v>2.96</v>
      </c>
      <c r="Z59" s="7"/>
      <c r="AA59" s="7"/>
      <c r="AB59" s="7"/>
    </row>
    <row r="60" customFormat="false" ht="12.75" hidden="false" customHeight="false" outlineLevel="0" collapsed="false">
      <c r="A60" s="5" t="n">
        <v>136</v>
      </c>
      <c r="B60" s="7" t="s">
        <v>381</v>
      </c>
      <c r="C60" s="7" t="s">
        <v>382</v>
      </c>
      <c r="D60" s="7" t="s">
        <v>189</v>
      </c>
      <c r="E60" s="7" t="n">
        <v>35719</v>
      </c>
      <c r="F60" s="7" t="b">
        <f aca="false">TRUE()</f>
        <v>1</v>
      </c>
      <c r="G60" s="36" t="str">
        <f aca="false">IF(F60=TRUE(),"Nam","Nữ")</f>
        <v>Nam</v>
      </c>
      <c r="H60" s="7" t="s">
        <v>383</v>
      </c>
      <c r="I60" s="37" t="s">
        <v>151</v>
      </c>
      <c r="J60" s="7" t="s">
        <v>204</v>
      </c>
      <c r="K60" s="7" t="s">
        <v>153</v>
      </c>
      <c r="L60" s="7" t="n">
        <v>16</v>
      </c>
      <c r="M60" s="7" t="s">
        <v>40</v>
      </c>
      <c r="N60" s="7" t="n">
        <v>7.27</v>
      </c>
      <c r="O60" s="7" t="s">
        <v>155</v>
      </c>
      <c r="P60" s="9" t="str">
        <f aca="false">IF(O60="G","TN","ĐH")</f>
        <v>TN</v>
      </c>
      <c r="Q60" s="7" t="s">
        <v>34</v>
      </c>
      <c r="R60" s="7" t="n">
        <v>0</v>
      </c>
      <c r="S60" s="7" t="s">
        <v>157</v>
      </c>
      <c r="T60" s="7" t="n">
        <v>85</v>
      </c>
      <c r="U60" s="34" t="str">
        <f aca="false">IF(T60&gt;=90,"Xuất sắc",IF(T60&gt;=80,"Tốt",IF(T60&gt;=65,"Khá")))</f>
        <v>Tốt</v>
      </c>
      <c r="V60" s="7"/>
      <c r="W60" s="7"/>
      <c r="X60" s="7" t="n">
        <f aca="false">N60+V60</f>
        <v>7.27</v>
      </c>
      <c r="Y60" s="7" t="n">
        <f aca="false">M60+W60</f>
        <v>2.75</v>
      </c>
      <c r="Z60" s="7"/>
      <c r="AA60" s="7"/>
      <c r="AB60" s="7"/>
    </row>
    <row r="61" customFormat="false" ht="12.75" hidden="false" customHeight="false" outlineLevel="0" collapsed="false">
      <c r="A61" s="5" t="n">
        <v>97</v>
      </c>
      <c r="B61" s="9" t="s">
        <v>384</v>
      </c>
      <c r="C61" s="9" t="s">
        <v>385</v>
      </c>
      <c r="D61" s="9" t="s">
        <v>386</v>
      </c>
      <c r="E61" s="35" t="n">
        <v>35697</v>
      </c>
      <c r="F61" s="36" t="b">
        <f aca="false">TRUE()</f>
        <v>1</v>
      </c>
      <c r="G61" s="36" t="str">
        <f aca="false">IF(F61=TRUE(),"Nam","Nữ")</f>
        <v>Nam</v>
      </c>
      <c r="H61" s="9" t="s">
        <v>387</v>
      </c>
      <c r="I61" s="37" t="s">
        <v>151</v>
      </c>
      <c r="J61" s="9" t="s">
        <v>152</v>
      </c>
      <c r="K61" s="9" t="s">
        <v>153</v>
      </c>
      <c r="L61" s="9" t="n">
        <v>21</v>
      </c>
      <c r="M61" s="9" t="s">
        <v>388</v>
      </c>
      <c r="N61" s="36" t="n">
        <v>7.2</v>
      </c>
      <c r="O61" s="9" t="s">
        <v>33</v>
      </c>
      <c r="P61" s="9" t="str">
        <f aca="false">IF(O61="G","TN","ĐH")</f>
        <v>ĐH</v>
      </c>
      <c r="Q61" s="9" t="s">
        <v>34</v>
      </c>
      <c r="R61" s="36" t="n">
        <v>0</v>
      </c>
      <c r="S61" s="9" t="s">
        <v>157</v>
      </c>
      <c r="T61" s="7" t="n">
        <v>80</v>
      </c>
      <c r="U61" s="34" t="str">
        <f aca="false">IF(T61&gt;=90,"Xuất sắc",IF(T61&gt;=80,"Tốt",IF(T61&gt;=65,"Khá")))</f>
        <v>Tốt</v>
      </c>
      <c r="V61" s="7"/>
      <c r="W61" s="7"/>
      <c r="X61" s="7" t="n">
        <f aca="false">N61+V61</f>
        <v>7.2</v>
      </c>
      <c r="Y61" s="7" t="n">
        <f aca="false">M61+W61</f>
        <v>2.86</v>
      </c>
      <c r="Z61" s="7"/>
      <c r="AA61" s="7"/>
      <c r="AB61" s="7"/>
    </row>
    <row r="62" customFormat="false" ht="12.75" hidden="false" customHeight="false" outlineLevel="0" collapsed="false">
      <c r="A62" s="5" t="n">
        <v>142</v>
      </c>
      <c r="B62" s="7" t="s">
        <v>389</v>
      </c>
      <c r="C62" s="7" t="s">
        <v>93</v>
      </c>
      <c r="D62" s="7" t="s">
        <v>390</v>
      </c>
      <c r="E62" s="7" t="n">
        <v>35723</v>
      </c>
      <c r="F62" s="7" t="b">
        <f aca="false">TRUE()</f>
        <v>1</v>
      </c>
      <c r="G62" s="36" t="str">
        <f aca="false">IF(F62=TRUE(),"Nam","Nữ")</f>
        <v>Nam</v>
      </c>
      <c r="H62" s="7" t="s">
        <v>391</v>
      </c>
      <c r="I62" s="37" t="s">
        <v>151</v>
      </c>
      <c r="J62" s="7" t="s">
        <v>300</v>
      </c>
      <c r="K62" s="7" t="s">
        <v>153</v>
      </c>
      <c r="L62" s="7" t="n">
        <v>21</v>
      </c>
      <c r="M62" s="7" t="s">
        <v>388</v>
      </c>
      <c r="N62" s="7" t="n">
        <v>7.09</v>
      </c>
      <c r="O62" s="7" t="s">
        <v>33</v>
      </c>
      <c r="P62" s="9" t="str">
        <f aca="false">IF(O62="G","TN","ĐH")</f>
        <v>ĐH</v>
      </c>
      <c r="Q62" s="7" t="s">
        <v>34</v>
      </c>
      <c r="R62" s="7" t="n">
        <v>0</v>
      </c>
      <c r="S62" s="7" t="s">
        <v>157</v>
      </c>
      <c r="T62" s="7" t="n">
        <v>72</v>
      </c>
      <c r="U62" s="34" t="str">
        <f aca="false">IF(T62&gt;=90,"Xuất sắc",IF(T62&gt;=80,"Tốt",IF(T62&gt;=65,"Khá")))</f>
        <v>Khá</v>
      </c>
      <c r="V62" s="7"/>
      <c r="W62" s="7"/>
      <c r="X62" s="7" t="n">
        <f aca="false">N62+V62</f>
        <v>7.09</v>
      </c>
      <c r="Y62" s="7" t="n">
        <f aca="false">M62+W62</f>
        <v>2.86</v>
      </c>
      <c r="Z62" s="7"/>
      <c r="AA62" s="7"/>
      <c r="AB62" s="7"/>
    </row>
    <row r="63" customFormat="false" ht="12.75" hidden="false" customHeight="false" outlineLevel="0" collapsed="false">
      <c r="A63" s="5" t="n">
        <v>145</v>
      </c>
      <c r="B63" s="7" t="s">
        <v>392</v>
      </c>
      <c r="C63" s="7" t="s">
        <v>393</v>
      </c>
      <c r="D63" s="7" t="s">
        <v>76</v>
      </c>
      <c r="E63" s="7" t="n">
        <v>35740</v>
      </c>
      <c r="F63" s="7" t="b">
        <f aca="false">TRUE()</f>
        <v>1</v>
      </c>
      <c r="G63" s="36" t="str">
        <f aca="false">IF(F63=TRUE(),"Nam","Nữ")</f>
        <v>Nam</v>
      </c>
      <c r="H63" s="7" t="s">
        <v>394</v>
      </c>
      <c r="I63" s="37" t="s">
        <v>151</v>
      </c>
      <c r="J63" s="7" t="s">
        <v>300</v>
      </c>
      <c r="K63" s="7" t="s">
        <v>153</v>
      </c>
      <c r="L63" s="7" t="n">
        <v>25</v>
      </c>
      <c r="M63" s="7" t="s">
        <v>395</v>
      </c>
      <c r="N63" s="7" t="n">
        <v>7.07</v>
      </c>
      <c r="O63" s="7" t="s">
        <v>33</v>
      </c>
      <c r="P63" s="9" t="str">
        <f aca="false">IF(O63="G","TN","ĐH")</f>
        <v>ĐH</v>
      </c>
      <c r="Q63" s="7" t="s">
        <v>34</v>
      </c>
      <c r="R63" s="7" t="n">
        <v>0</v>
      </c>
      <c r="S63" s="7" t="s">
        <v>157</v>
      </c>
      <c r="T63" s="7" t="n">
        <v>73</v>
      </c>
      <c r="U63" s="34" t="str">
        <f aca="false">IF(T63&gt;=90,"Xuất sắc",IF(T63&gt;=80,"Tốt",IF(T63&gt;=65,"Khá")))</f>
        <v>Khá</v>
      </c>
      <c r="V63" s="7"/>
      <c r="W63" s="7"/>
      <c r="X63" s="7" t="n">
        <f aca="false">N63+V63</f>
        <v>7.07</v>
      </c>
      <c r="Y63" s="7" t="n">
        <f aca="false">M63+W63</f>
        <v>2.56</v>
      </c>
      <c r="Z63" s="7"/>
      <c r="AA63" s="7"/>
      <c r="AB63" s="7"/>
    </row>
    <row r="64" customFormat="false" ht="12.75" hidden="false" customHeight="false" outlineLevel="0" collapsed="false">
      <c r="A64" s="5" t="n">
        <v>113</v>
      </c>
      <c r="B64" s="9" t="s">
        <v>396</v>
      </c>
      <c r="C64" s="9" t="s">
        <v>397</v>
      </c>
      <c r="D64" s="9" t="s">
        <v>287</v>
      </c>
      <c r="E64" s="35" t="n">
        <v>35728</v>
      </c>
      <c r="F64" s="36" t="b">
        <f aca="false">TRUE()</f>
        <v>1</v>
      </c>
      <c r="G64" s="36" t="str">
        <f aca="false">IF(F64=TRUE(),"Nam","Nữ")</f>
        <v>Nam</v>
      </c>
      <c r="H64" s="9" t="s">
        <v>398</v>
      </c>
      <c r="I64" s="37" t="s">
        <v>151</v>
      </c>
      <c r="J64" s="9" t="s">
        <v>162</v>
      </c>
      <c r="K64" s="9" t="s">
        <v>153</v>
      </c>
      <c r="L64" s="9" t="n">
        <v>14</v>
      </c>
      <c r="M64" s="9" t="s">
        <v>399</v>
      </c>
      <c r="N64" s="36" t="n">
        <v>7.06</v>
      </c>
      <c r="O64" s="9" t="s">
        <v>155</v>
      </c>
      <c r="P64" s="9" t="str">
        <f aca="false">IF(O64="G","TN","ĐH")</f>
        <v>TN</v>
      </c>
      <c r="Q64" s="9" t="s">
        <v>34</v>
      </c>
      <c r="R64" s="36" t="n">
        <v>-2483</v>
      </c>
      <c r="S64" s="9" t="s">
        <v>157</v>
      </c>
      <c r="T64" s="7" t="n">
        <v>74</v>
      </c>
      <c r="U64" s="34" t="str">
        <f aca="false">IF(T64&gt;=90,"Xuất sắc",IF(T64&gt;=80,"Tốt",IF(T64&gt;=65,"Khá")))</f>
        <v>Khá</v>
      </c>
      <c r="V64" s="7"/>
      <c r="W64" s="7"/>
      <c r="X64" s="7" t="n">
        <f aca="false">N64+V64</f>
        <v>7.06</v>
      </c>
      <c r="Y64" s="7" t="n">
        <f aca="false">M64+W64</f>
        <v>2.71</v>
      </c>
      <c r="Z64" s="7"/>
      <c r="AA64" s="7"/>
      <c r="AB64" s="7"/>
    </row>
    <row r="65" customFormat="false" ht="12.75" hidden="false" customHeight="false" outlineLevel="0" collapsed="false">
      <c r="A65" s="5" t="n">
        <v>99</v>
      </c>
      <c r="B65" s="9" t="s">
        <v>400</v>
      </c>
      <c r="C65" s="9" t="s">
        <v>401</v>
      </c>
      <c r="D65" s="9" t="s">
        <v>119</v>
      </c>
      <c r="E65" s="35" t="n">
        <v>35535</v>
      </c>
      <c r="F65" s="36" t="b">
        <f aca="false">TRUE()</f>
        <v>1</v>
      </c>
      <c r="G65" s="36" t="str">
        <f aca="false">IF(F65=TRUE(),"Nam","Nữ")</f>
        <v>Nam</v>
      </c>
      <c r="H65" s="9" t="s">
        <v>402</v>
      </c>
      <c r="I65" s="37" t="s">
        <v>151</v>
      </c>
      <c r="J65" s="9" t="s">
        <v>152</v>
      </c>
      <c r="K65" s="9" t="s">
        <v>153</v>
      </c>
      <c r="L65" s="9" t="n">
        <v>20</v>
      </c>
      <c r="M65" s="9" t="s">
        <v>403</v>
      </c>
      <c r="N65" s="36" t="n">
        <v>7.02</v>
      </c>
      <c r="O65" s="9" t="s">
        <v>155</v>
      </c>
      <c r="P65" s="9" t="str">
        <f aca="false">IF(O65="G","TN","ĐH")</f>
        <v>TN</v>
      </c>
      <c r="Q65" s="9" t="s">
        <v>34</v>
      </c>
      <c r="R65" s="36" t="n">
        <v>0</v>
      </c>
      <c r="S65" s="9" t="s">
        <v>157</v>
      </c>
      <c r="T65" s="7" t="n">
        <v>70</v>
      </c>
      <c r="U65" s="34" t="str">
        <f aca="false">IF(T65&gt;=90,"Xuất sắc",IF(T65&gt;=80,"Tốt",IF(T65&gt;=65,"Khá")))</f>
        <v>Khá</v>
      </c>
      <c r="V65" s="7"/>
      <c r="W65" s="7"/>
      <c r="X65" s="7" t="n">
        <f aca="false">N65+V65</f>
        <v>7.02</v>
      </c>
      <c r="Y65" s="7" t="n">
        <f aca="false">M65+W65</f>
        <v>2.55</v>
      </c>
      <c r="Z65" s="7"/>
      <c r="AA65" s="7"/>
      <c r="AB65" s="7"/>
    </row>
    <row r="66" customFormat="false" ht="12.75" hidden="false" customHeight="false" outlineLevel="0" collapsed="false">
      <c r="A66" s="5" t="n">
        <v>130</v>
      </c>
      <c r="B66" s="7" t="s">
        <v>404</v>
      </c>
      <c r="C66" s="7" t="s">
        <v>405</v>
      </c>
      <c r="D66" s="7" t="s">
        <v>406</v>
      </c>
      <c r="E66" s="7" t="n">
        <v>35703</v>
      </c>
      <c r="F66" s="7" t="b">
        <f aca="false">TRUE()</f>
        <v>1</v>
      </c>
      <c r="G66" s="36" t="str">
        <f aca="false">IF(F66=TRUE(),"Nam","Nữ")</f>
        <v>Nam</v>
      </c>
      <c r="H66" s="7" t="s">
        <v>407</v>
      </c>
      <c r="I66" s="37" t="s">
        <v>151</v>
      </c>
      <c r="J66" s="7" t="s">
        <v>175</v>
      </c>
      <c r="K66" s="7" t="s">
        <v>153</v>
      </c>
      <c r="L66" s="7" t="n">
        <v>24</v>
      </c>
      <c r="M66" s="7" t="s">
        <v>408</v>
      </c>
      <c r="N66" s="7" t="n">
        <v>7.02</v>
      </c>
      <c r="O66" s="7" t="s">
        <v>33</v>
      </c>
      <c r="P66" s="9" t="str">
        <f aca="false">IF(O66="G","TN","ĐH")</f>
        <v>ĐH</v>
      </c>
      <c r="Q66" s="7" t="s">
        <v>34</v>
      </c>
      <c r="R66" s="7" t="n">
        <v>-49690</v>
      </c>
      <c r="S66" s="7" t="s">
        <v>157</v>
      </c>
      <c r="T66" s="7" t="n">
        <v>0</v>
      </c>
      <c r="U66" s="34" t="n">
        <f aca="false">IF(T66&gt;=90,"Xuất sắc",IF(T66&gt;=80,"Tốt",IF(T66&gt;=65,"Khá")))</f>
        <v>0</v>
      </c>
      <c r="V66" s="7"/>
      <c r="W66" s="7"/>
      <c r="X66" s="7" t="n">
        <f aca="false">N66+V66</f>
        <v>7.02</v>
      </c>
      <c r="Y66" s="7" t="n">
        <f aca="false">M66+W66</f>
        <v>2.54</v>
      </c>
      <c r="Z66" s="7"/>
      <c r="AA66" s="7"/>
      <c r="AB66" s="7"/>
    </row>
    <row r="67" customFormat="false" ht="12.75" hidden="false" customHeight="false" outlineLevel="0" collapsed="false">
      <c r="A67" s="5" t="n">
        <v>129</v>
      </c>
      <c r="B67" s="7" t="s">
        <v>409</v>
      </c>
      <c r="C67" s="7" t="s">
        <v>410</v>
      </c>
      <c r="D67" s="7" t="s">
        <v>411</v>
      </c>
      <c r="E67" s="7" t="n">
        <v>35285</v>
      </c>
      <c r="F67" s="7" t="b">
        <f aca="false">TRUE()</f>
        <v>1</v>
      </c>
      <c r="G67" s="36" t="str">
        <f aca="false">IF(F67=TRUE(),"Nam","Nữ")</f>
        <v>Nam</v>
      </c>
      <c r="H67" s="7" t="s">
        <v>412</v>
      </c>
      <c r="I67" s="37" t="s">
        <v>151</v>
      </c>
      <c r="J67" s="7" t="s">
        <v>175</v>
      </c>
      <c r="K67" s="7" t="s">
        <v>153</v>
      </c>
      <c r="L67" s="7" t="n">
        <v>18</v>
      </c>
      <c r="M67" s="7" t="s">
        <v>413</v>
      </c>
      <c r="N67" s="7" t="n">
        <v>6.86</v>
      </c>
      <c r="O67" s="7" t="s">
        <v>155</v>
      </c>
      <c r="P67" s="9" t="str">
        <f aca="false">IF(O67="G","TN","ĐH")</f>
        <v>TN</v>
      </c>
      <c r="Q67" s="7" t="s">
        <v>34</v>
      </c>
      <c r="R67" s="7" t="n">
        <v>0</v>
      </c>
      <c r="S67" s="7" t="s">
        <v>157</v>
      </c>
      <c r="T67" s="7" t="n">
        <v>0</v>
      </c>
      <c r="U67" s="34" t="n">
        <f aca="false">IF(T67&gt;=90,"Xuất sắc",IF(T67&gt;=80,"Tốt",IF(T67&gt;=65,"Khá")))</f>
        <v>0</v>
      </c>
      <c r="V67" s="7"/>
      <c r="W67" s="7"/>
      <c r="X67" s="7" t="n">
        <f aca="false">N67+V67</f>
        <v>6.86</v>
      </c>
      <c r="Y67" s="7" t="n">
        <f aca="false">M67+W67</f>
        <v>2.61</v>
      </c>
      <c r="Z67" s="7"/>
      <c r="AA67" s="7"/>
      <c r="AB67" s="7"/>
    </row>
    <row r="68" customFormat="false" ht="12.75" hidden="false" customHeight="false" outlineLevel="0" collapsed="false">
      <c r="A68" s="5" t="n">
        <v>100</v>
      </c>
      <c r="B68" s="9" t="s">
        <v>414</v>
      </c>
      <c r="C68" s="9" t="s">
        <v>385</v>
      </c>
      <c r="D68" s="9" t="s">
        <v>127</v>
      </c>
      <c r="E68" s="35" t="n">
        <v>35481</v>
      </c>
      <c r="F68" s="36" t="b">
        <f aca="false">TRUE()</f>
        <v>1</v>
      </c>
      <c r="G68" s="36" t="str">
        <f aca="false">IF(F68=TRUE(),"Nam","Nữ")</f>
        <v>Nam</v>
      </c>
      <c r="H68" s="9" t="s">
        <v>415</v>
      </c>
      <c r="I68" s="37" t="s">
        <v>151</v>
      </c>
      <c r="J68" s="9" t="s">
        <v>152</v>
      </c>
      <c r="K68" s="9" t="s">
        <v>153</v>
      </c>
      <c r="L68" s="9" t="n">
        <v>18</v>
      </c>
      <c r="M68" s="9" t="s">
        <v>416</v>
      </c>
      <c r="N68" s="36" t="n">
        <v>6.72</v>
      </c>
      <c r="O68" s="9" t="s">
        <v>33</v>
      </c>
      <c r="P68" s="9" t="str">
        <f aca="false">IF(O68="G","TN","ĐH")</f>
        <v>ĐH</v>
      </c>
      <c r="Q68" s="9" t="s">
        <v>34</v>
      </c>
      <c r="R68" s="36" t="n">
        <v>0</v>
      </c>
      <c r="S68" s="9" t="s">
        <v>157</v>
      </c>
      <c r="T68" s="7" t="n">
        <v>74</v>
      </c>
      <c r="U68" s="34" t="str">
        <f aca="false">IF(T68&gt;=90,"Xuất sắc",IF(T68&gt;=80,"Tốt",IF(T68&gt;=65,"Khá")))</f>
        <v>Khá</v>
      </c>
      <c r="V68" s="7"/>
      <c r="W68" s="7"/>
      <c r="X68" s="7" t="n">
        <f aca="false">N68+V68</f>
        <v>6.72</v>
      </c>
      <c r="Y68" s="7" t="n">
        <f aca="false">M68+W68</f>
        <v>2.5</v>
      </c>
      <c r="Z68" s="7"/>
      <c r="AA68" s="7"/>
      <c r="AB68" s="7"/>
    </row>
    <row r="69" s="17" customFormat="true" ht="12.75" hidden="false" customHeight="false" outlineLevel="0" collapsed="false">
      <c r="A69" s="11" t="n">
        <v>203</v>
      </c>
      <c r="B69" s="18" t="s">
        <v>417</v>
      </c>
      <c r="C69" s="18" t="s">
        <v>93</v>
      </c>
      <c r="D69" s="18" t="s">
        <v>233</v>
      </c>
      <c r="E69" s="18" t="n">
        <v>35097</v>
      </c>
      <c r="F69" s="16" t="b">
        <f aca="false">TRUE()</f>
        <v>1</v>
      </c>
      <c r="G69" s="14" t="str">
        <f aca="false">IF(F69=TRUE(),"Nam","Nữ")</f>
        <v>Nam</v>
      </c>
      <c r="H69" s="16" t="s">
        <v>418</v>
      </c>
      <c r="I69" s="40" t="s">
        <v>419</v>
      </c>
      <c r="J69" s="16" t="s">
        <v>420</v>
      </c>
      <c r="K69" s="16" t="s">
        <v>421</v>
      </c>
      <c r="L69" s="16" t="n">
        <v>12</v>
      </c>
      <c r="M69" s="16" t="s">
        <v>154</v>
      </c>
      <c r="N69" s="16" t="n">
        <v>9.12</v>
      </c>
      <c r="O69" s="16" t="s">
        <v>155</v>
      </c>
      <c r="P69" s="12" t="str">
        <f aca="false">IF(O69="G","TN","ĐH")</f>
        <v>TN</v>
      </c>
      <c r="Q69" s="16" t="s">
        <v>156</v>
      </c>
      <c r="R69" s="16" t="n">
        <v>0</v>
      </c>
      <c r="S69" s="16" t="s">
        <v>157</v>
      </c>
      <c r="T69" s="16" t="n">
        <v>85</v>
      </c>
      <c r="U69" s="11" t="str">
        <f aca="false">IF(T69&gt;=90,"Xuất sắc",IF(T69&gt;=80,"Tốt",IF(T69&gt;=65,"Khá")))</f>
        <v>Tốt</v>
      </c>
      <c r="V69" s="16"/>
      <c r="W69" s="16"/>
      <c r="X69" s="16" t="n">
        <f aca="false">N69+V69</f>
        <v>9.12</v>
      </c>
      <c r="Y69" s="16" t="n">
        <f aca="false">M69+W69</f>
        <v>4</v>
      </c>
      <c r="Z69" s="16"/>
      <c r="AA69" s="16"/>
      <c r="AB69" s="16"/>
    </row>
    <row r="70" s="17" customFormat="true" ht="12.75" hidden="false" customHeight="false" outlineLevel="0" collapsed="false">
      <c r="A70" s="11" t="n">
        <v>206</v>
      </c>
      <c r="B70" s="18" t="s">
        <v>422</v>
      </c>
      <c r="C70" s="18" t="s">
        <v>93</v>
      </c>
      <c r="D70" s="18" t="s">
        <v>189</v>
      </c>
      <c r="E70" s="18" t="n">
        <v>35545</v>
      </c>
      <c r="F70" s="16" t="b">
        <f aca="false">TRUE()</f>
        <v>1</v>
      </c>
      <c r="G70" s="14" t="str">
        <f aca="false">IF(F70=TRUE(),"Nam","Nữ")</f>
        <v>Nam</v>
      </c>
      <c r="H70" s="16" t="s">
        <v>423</v>
      </c>
      <c r="I70" s="40" t="s">
        <v>419</v>
      </c>
      <c r="J70" s="16" t="s">
        <v>420</v>
      </c>
      <c r="K70" s="16" t="s">
        <v>421</v>
      </c>
      <c r="L70" s="16" t="n">
        <v>9</v>
      </c>
      <c r="M70" s="16" t="s">
        <v>154</v>
      </c>
      <c r="N70" s="16" t="n">
        <v>9.04</v>
      </c>
      <c r="O70" s="16" t="s">
        <v>155</v>
      </c>
      <c r="P70" s="12" t="str">
        <f aca="false">IF(O70="G","TN","ĐH")</f>
        <v>TN</v>
      </c>
      <c r="Q70" s="16" t="s">
        <v>156</v>
      </c>
      <c r="R70" s="16" t="n">
        <v>0</v>
      </c>
      <c r="S70" s="16" t="s">
        <v>157</v>
      </c>
      <c r="T70" s="16" t="n">
        <v>80</v>
      </c>
      <c r="U70" s="11" t="str">
        <f aca="false">IF(T70&gt;=90,"Xuất sắc",IF(T70&gt;=80,"Tốt",IF(T70&gt;=65,"Khá")))</f>
        <v>Tốt</v>
      </c>
      <c r="V70" s="16"/>
      <c r="W70" s="16"/>
      <c r="X70" s="16" t="n">
        <f aca="false">N70+V70</f>
        <v>9.04</v>
      </c>
      <c r="Y70" s="16" t="n">
        <f aca="false">M70+W70</f>
        <v>4</v>
      </c>
      <c r="Z70" s="16"/>
      <c r="AA70" s="16"/>
      <c r="AB70" s="16"/>
    </row>
    <row r="71" s="17" customFormat="true" ht="12.75" hidden="false" customHeight="false" outlineLevel="0" collapsed="false">
      <c r="A71" s="11" t="n">
        <v>207</v>
      </c>
      <c r="B71" s="18" t="s">
        <v>424</v>
      </c>
      <c r="C71" s="18" t="s">
        <v>228</v>
      </c>
      <c r="D71" s="18" t="s">
        <v>249</v>
      </c>
      <c r="E71" s="18" t="n">
        <v>35421</v>
      </c>
      <c r="F71" s="16" t="b">
        <f aca="false">TRUE()</f>
        <v>1</v>
      </c>
      <c r="G71" s="14" t="str">
        <f aca="false">IF(F71=TRUE(),"Nam","Nữ")</f>
        <v>Nam</v>
      </c>
      <c r="H71" s="16" t="s">
        <v>425</v>
      </c>
      <c r="I71" s="40" t="s">
        <v>419</v>
      </c>
      <c r="J71" s="16" t="s">
        <v>420</v>
      </c>
      <c r="K71" s="16" t="s">
        <v>421</v>
      </c>
      <c r="L71" s="16" t="n">
        <v>9</v>
      </c>
      <c r="M71" s="16" t="s">
        <v>426</v>
      </c>
      <c r="N71" s="16" t="n">
        <v>9.01</v>
      </c>
      <c r="O71" s="16" t="s">
        <v>155</v>
      </c>
      <c r="P71" s="12" t="str">
        <f aca="false">IF(O71="G","TN","ĐH")</f>
        <v>TN</v>
      </c>
      <c r="Q71" s="16" t="s">
        <v>156</v>
      </c>
      <c r="R71" s="16" t="n">
        <v>0</v>
      </c>
      <c r="S71" s="16" t="s">
        <v>157</v>
      </c>
      <c r="T71" s="16" t="n">
        <v>80</v>
      </c>
      <c r="U71" s="11" t="str">
        <f aca="false">IF(T71&gt;=90,"Xuất sắc",IF(T71&gt;=80,"Tốt",IF(T71&gt;=65,"Khá")))</f>
        <v>Tốt</v>
      </c>
      <c r="V71" s="16"/>
      <c r="W71" s="16"/>
      <c r="X71" s="16" t="n">
        <f aca="false">N71+V71</f>
        <v>9.01</v>
      </c>
      <c r="Y71" s="16" t="n">
        <f aca="false">M71+W71</f>
        <v>3.78</v>
      </c>
      <c r="Z71" s="16"/>
      <c r="AA71" s="16"/>
      <c r="AB71" s="16"/>
    </row>
    <row r="72" s="17" customFormat="true" ht="12.75" hidden="false" customHeight="false" outlineLevel="0" collapsed="false">
      <c r="A72" s="11" t="n">
        <v>205</v>
      </c>
      <c r="B72" s="18" t="s">
        <v>427</v>
      </c>
      <c r="C72" s="18" t="s">
        <v>428</v>
      </c>
      <c r="D72" s="18" t="s">
        <v>429</v>
      </c>
      <c r="E72" s="18" t="n">
        <v>35363</v>
      </c>
      <c r="F72" s="16" t="b">
        <f aca="false">TRUE()</f>
        <v>1</v>
      </c>
      <c r="G72" s="14" t="str">
        <f aca="false">IF(F72=TRUE(),"Nam","Nữ")</f>
        <v>Nam</v>
      </c>
      <c r="H72" s="16" t="s">
        <v>430</v>
      </c>
      <c r="I72" s="40" t="s">
        <v>419</v>
      </c>
      <c r="J72" s="16" t="s">
        <v>420</v>
      </c>
      <c r="K72" s="16" t="s">
        <v>421</v>
      </c>
      <c r="L72" s="16" t="n">
        <v>12</v>
      </c>
      <c r="M72" s="16" t="s">
        <v>154</v>
      </c>
      <c r="N72" s="16" t="n">
        <v>8.88</v>
      </c>
      <c r="O72" s="16" t="s">
        <v>155</v>
      </c>
      <c r="P72" s="12" t="str">
        <f aca="false">IF(O72="G","TN","ĐH")</f>
        <v>TN</v>
      </c>
      <c r="Q72" s="16" t="s">
        <v>156</v>
      </c>
      <c r="R72" s="16" t="n">
        <v>0</v>
      </c>
      <c r="S72" s="16" t="s">
        <v>157</v>
      </c>
      <c r="T72" s="16" t="n">
        <v>80</v>
      </c>
      <c r="U72" s="11" t="str">
        <f aca="false">IF(T72&gt;=90,"Xuất sắc",IF(T72&gt;=80,"Tốt",IF(T72&gt;=65,"Khá")))</f>
        <v>Tốt</v>
      </c>
      <c r="V72" s="16"/>
      <c r="W72" s="16"/>
      <c r="X72" s="16" t="n">
        <f aca="false">N72+V72</f>
        <v>8.88</v>
      </c>
      <c r="Y72" s="16" t="n">
        <f aca="false">M72+W72</f>
        <v>4</v>
      </c>
      <c r="Z72" s="16"/>
      <c r="AA72" s="16"/>
      <c r="AB72" s="16"/>
    </row>
    <row r="73" customFormat="false" ht="12.75" hidden="false" customHeight="false" outlineLevel="0" collapsed="false">
      <c r="A73" s="5" t="n">
        <v>204</v>
      </c>
      <c r="B73" s="7" t="s">
        <v>431</v>
      </c>
      <c r="C73" s="7" t="s">
        <v>432</v>
      </c>
      <c r="D73" s="7" t="s">
        <v>81</v>
      </c>
      <c r="E73" s="7" t="n">
        <v>35139</v>
      </c>
      <c r="F73" s="7" t="b">
        <f aca="false">TRUE()</f>
        <v>1</v>
      </c>
      <c r="G73" s="36" t="str">
        <f aca="false">IF(F73=TRUE(),"Nam","Nữ")</f>
        <v>Nam</v>
      </c>
      <c r="H73" s="7" t="s">
        <v>433</v>
      </c>
      <c r="I73" s="41" t="s">
        <v>419</v>
      </c>
      <c r="J73" s="7" t="s">
        <v>420</v>
      </c>
      <c r="K73" s="7" t="s">
        <v>421</v>
      </c>
      <c r="L73" s="7" t="n">
        <v>4</v>
      </c>
      <c r="M73" s="7" t="s">
        <v>154</v>
      </c>
      <c r="N73" s="7" t="n">
        <v>8.6</v>
      </c>
      <c r="O73" s="7" t="s">
        <v>155</v>
      </c>
      <c r="P73" s="9" t="str">
        <f aca="false">IF(O73="G","TN","ĐH")</f>
        <v>TN</v>
      </c>
      <c r="Q73" s="7" t="s">
        <v>156</v>
      </c>
      <c r="R73" s="7" t="n">
        <v>0</v>
      </c>
      <c r="S73" s="7" t="s">
        <v>157</v>
      </c>
      <c r="T73" s="7" t="n">
        <v>95</v>
      </c>
      <c r="U73" s="34" t="str">
        <f aca="false">IF(T73&gt;=90,"Xuất sắc",IF(T73&gt;=80,"Tốt",IF(T73&gt;=65,"Khá")))</f>
        <v>Xuất sắc</v>
      </c>
      <c r="V73" s="7"/>
      <c r="W73" s="7"/>
      <c r="X73" s="7" t="n">
        <f aca="false">N73+V73</f>
        <v>8.6</v>
      </c>
      <c r="Y73" s="7" t="n">
        <f aca="false">M73+W73</f>
        <v>4</v>
      </c>
      <c r="Z73" s="7"/>
      <c r="AA73" s="7"/>
      <c r="AB73" s="7"/>
    </row>
    <row r="74" customFormat="false" ht="12.75" hidden="false" customHeight="false" outlineLevel="0" collapsed="false">
      <c r="A74" s="5" t="n">
        <v>208</v>
      </c>
      <c r="B74" s="7" t="s">
        <v>434</v>
      </c>
      <c r="C74" s="7" t="s">
        <v>435</v>
      </c>
      <c r="D74" s="7" t="s">
        <v>436</v>
      </c>
      <c r="E74" s="7" t="n">
        <v>35699</v>
      </c>
      <c r="F74" s="7" t="b">
        <f aca="false">FALSE()</f>
        <v>0</v>
      </c>
      <c r="G74" s="36" t="str">
        <f aca="false">IF(F74=TRUE(),"Nam","Nữ")</f>
        <v>Nữ</v>
      </c>
      <c r="H74" s="7" t="s">
        <v>437</v>
      </c>
      <c r="I74" s="41" t="s">
        <v>419</v>
      </c>
      <c r="J74" s="7" t="s">
        <v>420</v>
      </c>
      <c r="K74" s="7" t="s">
        <v>421</v>
      </c>
      <c r="L74" s="7" t="n">
        <v>11</v>
      </c>
      <c r="M74" s="7" t="s">
        <v>205</v>
      </c>
      <c r="N74" s="7" t="n">
        <v>8.45</v>
      </c>
      <c r="O74" s="7" t="s">
        <v>155</v>
      </c>
      <c r="P74" s="9" t="str">
        <f aca="false">IF(O74="G","TN","ĐH")</f>
        <v>TN</v>
      </c>
      <c r="Q74" s="7" t="s">
        <v>156</v>
      </c>
      <c r="R74" s="7" t="n">
        <v>0</v>
      </c>
      <c r="S74" s="7" t="s">
        <v>157</v>
      </c>
      <c r="T74" s="7" t="n">
        <v>90</v>
      </c>
      <c r="U74" s="34" t="str">
        <f aca="false">IF(T74&gt;=90,"Xuất sắc",IF(T74&gt;=80,"Tốt",IF(T74&gt;=65,"Khá")))</f>
        <v>Xuất sắc</v>
      </c>
      <c r="V74" s="7"/>
      <c r="W74" s="7"/>
      <c r="X74" s="7" t="n">
        <f aca="false">N74+V74</f>
        <v>8.45</v>
      </c>
      <c r="Y74" s="7" t="n">
        <f aca="false">M74+W74</f>
        <v>3.64</v>
      </c>
      <c r="Z74" s="7"/>
      <c r="AA74" s="7"/>
      <c r="AB74" s="7"/>
    </row>
    <row r="75" customFormat="false" ht="12.75" hidden="false" customHeight="false" outlineLevel="0" collapsed="false">
      <c r="A75" s="5" t="n">
        <v>210</v>
      </c>
      <c r="B75" s="7" t="s">
        <v>438</v>
      </c>
      <c r="C75" s="7" t="s">
        <v>354</v>
      </c>
      <c r="D75" s="7" t="s">
        <v>439</v>
      </c>
      <c r="E75" s="7" t="n">
        <v>35621</v>
      </c>
      <c r="F75" s="7" t="b">
        <f aca="false">TRUE()</f>
        <v>1</v>
      </c>
      <c r="G75" s="36" t="str">
        <f aca="false">IF(F75=TRUE(),"Nam","Nữ")</f>
        <v>Nam</v>
      </c>
      <c r="H75" s="7" t="s">
        <v>440</v>
      </c>
      <c r="I75" s="41" t="s">
        <v>419</v>
      </c>
      <c r="J75" s="7" t="s">
        <v>420</v>
      </c>
      <c r="K75" s="7" t="s">
        <v>421</v>
      </c>
      <c r="L75" s="7" t="n">
        <v>18</v>
      </c>
      <c r="M75" s="7" t="s">
        <v>362</v>
      </c>
      <c r="N75" s="7" t="n">
        <v>7.55</v>
      </c>
      <c r="O75" s="7" t="s">
        <v>33</v>
      </c>
      <c r="P75" s="9" t="str">
        <f aca="false">IF(O75="G","TN","ĐH")</f>
        <v>ĐH</v>
      </c>
      <c r="Q75" s="7" t="s">
        <v>34</v>
      </c>
      <c r="R75" s="7" t="n">
        <v>0</v>
      </c>
      <c r="S75" s="7" t="s">
        <v>157</v>
      </c>
      <c r="T75" s="7" t="n">
        <v>80</v>
      </c>
      <c r="U75" s="34" t="str">
        <f aca="false">IF(T75&gt;=90,"Xuất sắc",IF(T75&gt;=80,"Tốt",IF(T75&gt;=65,"Khá")))</f>
        <v>Tốt</v>
      </c>
      <c r="V75" s="7"/>
      <c r="W75" s="7"/>
      <c r="X75" s="7" t="n">
        <f aca="false">N75+V75</f>
        <v>7.55</v>
      </c>
      <c r="Y75" s="7" t="n">
        <f aca="false">M75+W75</f>
        <v>2.78</v>
      </c>
      <c r="Z75" s="7"/>
      <c r="AA75" s="7"/>
      <c r="AB75" s="7"/>
    </row>
    <row r="76" customFormat="false" ht="12.75" hidden="false" customHeight="false" outlineLevel="0" collapsed="false">
      <c r="A76" s="5" t="n">
        <v>209</v>
      </c>
      <c r="B76" s="7" t="s">
        <v>441</v>
      </c>
      <c r="C76" s="7" t="s">
        <v>307</v>
      </c>
      <c r="D76" s="7" t="s">
        <v>442</v>
      </c>
      <c r="E76" s="7" t="n">
        <v>35070</v>
      </c>
      <c r="F76" s="7" t="b">
        <f aca="false">TRUE()</f>
        <v>1</v>
      </c>
      <c r="G76" s="36" t="str">
        <f aca="false">IF(F76=TRUE(),"Nam","Nữ")</f>
        <v>Nam</v>
      </c>
      <c r="H76" s="7" t="s">
        <v>443</v>
      </c>
      <c r="I76" s="41" t="s">
        <v>419</v>
      </c>
      <c r="J76" s="7" t="s">
        <v>420</v>
      </c>
      <c r="K76" s="7" t="s">
        <v>421</v>
      </c>
      <c r="L76" s="7" t="n">
        <v>18</v>
      </c>
      <c r="M76" s="7" t="s">
        <v>96</v>
      </c>
      <c r="N76" s="7" t="n">
        <v>7.2</v>
      </c>
      <c r="O76" s="7" t="s">
        <v>33</v>
      </c>
      <c r="P76" s="9" t="str">
        <f aca="false">IF(O76="G","TN","ĐH")</f>
        <v>ĐH</v>
      </c>
      <c r="Q76" s="7" t="s">
        <v>34</v>
      </c>
      <c r="R76" s="7" t="n">
        <v>0</v>
      </c>
      <c r="S76" s="7" t="s">
        <v>157</v>
      </c>
      <c r="T76" s="7" t="n">
        <v>77</v>
      </c>
      <c r="U76" s="34" t="str">
        <f aca="false">IF(T76&gt;=90,"Xuất sắc",IF(T76&gt;=80,"Tốt",IF(T76&gt;=65,"Khá")))</f>
        <v>Khá</v>
      </c>
      <c r="V76" s="7"/>
      <c r="W76" s="7"/>
      <c r="X76" s="7" t="n">
        <f aca="false">N76+V76</f>
        <v>7.2</v>
      </c>
      <c r="Y76" s="7" t="n">
        <f aca="false">M76+W76</f>
        <v>2.89</v>
      </c>
      <c r="Z76" s="7"/>
      <c r="AA76" s="7"/>
      <c r="AB76" s="7"/>
    </row>
    <row r="77" s="17" customFormat="true" ht="12.75" hidden="false" customHeight="false" outlineLevel="0" collapsed="false">
      <c r="A77" s="11" t="n">
        <v>216</v>
      </c>
      <c r="B77" s="18" t="s">
        <v>444</v>
      </c>
      <c r="C77" s="18" t="s">
        <v>445</v>
      </c>
      <c r="D77" s="18" t="s">
        <v>446</v>
      </c>
      <c r="E77" s="18" t="n">
        <v>35432</v>
      </c>
      <c r="F77" s="16" t="b">
        <f aca="false">FALSE()</f>
        <v>0</v>
      </c>
      <c r="G77" s="14" t="str">
        <f aca="false">IF(F77=TRUE(),"Nam","Nữ")</f>
        <v>Nữ</v>
      </c>
      <c r="H77" s="16" t="s">
        <v>447</v>
      </c>
      <c r="I77" s="40" t="s">
        <v>448</v>
      </c>
      <c r="J77" s="16" t="s">
        <v>449</v>
      </c>
      <c r="K77" s="16" t="s">
        <v>450</v>
      </c>
      <c r="L77" s="16" t="n">
        <v>11</v>
      </c>
      <c r="M77" s="16" t="s">
        <v>272</v>
      </c>
      <c r="N77" s="16" t="n">
        <v>7.89</v>
      </c>
      <c r="O77" s="16" t="s">
        <v>155</v>
      </c>
      <c r="P77" s="12" t="str">
        <f aca="false">IF(O77="G","TN","ĐH")</f>
        <v>TN</v>
      </c>
      <c r="Q77" s="16" t="s">
        <v>34</v>
      </c>
      <c r="R77" s="16" t="n">
        <v>0</v>
      </c>
      <c r="S77" s="16" t="s">
        <v>157</v>
      </c>
      <c r="T77" s="16" t="n">
        <v>84</v>
      </c>
      <c r="U77" s="11" t="str">
        <f aca="false">IF(T77&gt;=90,"Xuất sắc",IF(T77&gt;=80,"Tốt",IF(T77&gt;=65,"Khá")))</f>
        <v>Tốt</v>
      </c>
      <c r="V77" s="16"/>
      <c r="W77" s="16"/>
      <c r="X77" s="16" t="n">
        <f aca="false">N77+V77</f>
        <v>7.89</v>
      </c>
      <c r="Y77" s="16" t="n">
        <f aca="false">M77+W77</f>
        <v>3.18</v>
      </c>
      <c r="Z77" s="16"/>
      <c r="AA77" s="16"/>
      <c r="AB77" s="16"/>
    </row>
    <row r="78" s="17" customFormat="true" ht="12.75" hidden="false" customHeight="false" outlineLevel="0" collapsed="false">
      <c r="A78" s="11" t="n">
        <v>215</v>
      </c>
      <c r="B78" s="18" t="s">
        <v>451</v>
      </c>
      <c r="C78" s="18" t="s">
        <v>452</v>
      </c>
      <c r="D78" s="18" t="s">
        <v>453</v>
      </c>
      <c r="E78" s="18" t="n">
        <v>35639</v>
      </c>
      <c r="F78" s="16" t="b">
        <f aca="false">FALSE()</f>
        <v>0</v>
      </c>
      <c r="G78" s="14" t="str">
        <f aca="false">IF(F78=TRUE(),"Nam","Nữ")</f>
        <v>Nữ</v>
      </c>
      <c r="H78" s="16" t="s">
        <v>454</v>
      </c>
      <c r="I78" s="40" t="s">
        <v>448</v>
      </c>
      <c r="J78" s="16" t="s">
        <v>449</v>
      </c>
      <c r="K78" s="16" t="s">
        <v>450</v>
      </c>
      <c r="L78" s="16" t="n">
        <v>9</v>
      </c>
      <c r="M78" s="16" t="s">
        <v>73</v>
      </c>
      <c r="N78" s="16" t="n">
        <v>7.89</v>
      </c>
      <c r="O78" s="16" t="s">
        <v>155</v>
      </c>
      <c r="P78" s="12" t="str">
        <f aca="false">IF(O78="G","TN","ĐH")</f>
        <v>TN</v>
      </c>
      <c r="Q78" s="16" t="s">
        <v>63</v>
      </c>
      <c r="R78" s="16" t="n">
        <v>0</v>
      </c>
      <c r="S78" s="16" t="s">
        <v>157</v>
      </c>
      <c r="T78" s="16" t="n">
        <v>0</v>
      </c>
      <c r="U78" s="11" t="n">
        <f aca="false">IF(T78&gt;=90,"Xuất sắc",IF(T78&gt;=80,"Tốt",IF(T78&gt;=65,"Khá")))</f>
        <v>0</v>
      </c>
      <c r="V78" s="16"/>
      <c r="W78" s="16"/>
      <c r="X78" s="16" t="n">
        <f aca="false">N78+V78</f>
        <v>7.89</v>
      </c>
      <c r="Y78" s="16" t="n">
        <f aca="false">M78+W78</f>
        <v>3.22</v>
      </c>
      <c r="Z78" s="16"/>
      <c r="AA78" s="16"/>
      <c r="AB78" s="16"/>
    </row>
    <row r="79" s="17" customFormat="true" ht="12.75" hidden="false" customHeight="false" outlineLevel="0" collapsed="false">
      <c r="A79" s="11" t="n">
        <v>217</v>
      </c>
      <c r="B79" s="18" t="s">
        <v>455</v>
      </c>
      <c r="C79" s="18" t="s">
        <v>456</v>
      </c>
      <c r="D79" s="18" t="s">
        <v>457</v>
      </c>
      <c r="E79" s="18" t="n">
        <v>35773</v>
      </c>
      <c r="F79" s="16" t="b">
        <f aca="false">FALSE()</f>
        <v>0</v>
      </c>
      <c r="G79" s="14" t="str">
        <f aca="false">IF(F79=TRUE(),"Nam","Nữ")</f>
        <v>Nữ</v>
      </c>
      <c r="H79" s="16" t="s">
        <v>458</v>
      </c>
      <c r="I79" s="40" t="s">
        <v>448</v>
      </c>
      <c r="J79" s="16" t="s">
        <v>449</v>
      </c>
      <c r="K79" s="16" t="s">
        <v>450</v>
      </c>
      <c r="L79" s="16" t="n">
        <v>11</v>
      </c>
      <c r="M79" s="16" t="s">
        <v>272</v>
      </c>
      <c r="N79" s="16" t="n">
        <v>7.81</v>
      </c>
      <c r="O79" s="16" t="s">
        <v>155</v>
      </c>
      <c r="P79" s="12" t="str">
        <f aca="false">IF(O79="G","TN","ĐH")</f>
        <v>TN</v>
      </c>
      <c r="Q79" s="16" t="s">
        <v>34</v>
      </c>
      <c r="R79" s="16" t="n">
        <v>0</v>
      </c>
      <c r="S79" s="16" t="s">
        <v>157</v>
      </c>
      <c r="T79" s="16" t="n">
        <v>90</v>
      </c>
      <c r="U79" s="11" t="str">
        <f aca="false">IF(T79&gt;=90,"Xuất sắc",IF(T79&gt;=80,"Tốt",IF(T79&gt;=65,"Khá")))</f>
        <v>Xuất sắc</v>
      </c>
      <c r="V79" s="16"/>
      <c r="W79" s="16"/>
      <c r="X79" s="16" t="n">
        <f aca="false">N79+V79</f>
        <v>7.81</v>
      </c>
      <c r="Y79" s="16" t="n">
        <f aca="false">M79+W79</f>
        <v>3.18</v>
      </c>
      <c r="Z79" s="16"/>
      <c r="AA79" s="16"/>
      <c r="AB79" s="16"/>
    </row>
    <row r="80" s="17" customFormat="true" ht="12.75" hidden="false" customHeight="false" outlineLevel="0" collapsed="false">
      <c r="A80" s="11" t="n">
        <v>219</v>
      </c>
      <c r="B80" s="18" t="s">
        <v>459</v>
      </c>
      <c r="C80" s="18" t="s">
        <v>460</v>
      </c>
      <c r="D80" s="18" t="s">
        <v>461</v>
      </c>
      <c r="E80" s="18" t="n">
        <v>35621</v>
      </c>
      <c r="F80" s="16" t="b">
        <f aca="false">FALSE()</f>
        <v>0</v>
      </c>
      <c r="G80" s="14" t="str">
        <f aca="false">IF(F80=TRUE(),"Nam","Nữ")</f>
        <v>Nữ</v>
      </c>
      <c r="H80" s="16" t="s">
        <v>462</v>
      </c>
      <c r="I80" s="40" t="s">
        <v>448</v>
      </c>
      <c r="J80" s="16" t="s">
        <v>449</v>
      </c>
      <c r="K80" s="16" t="s">
        <v>450</v>
      </c>
      <c r="L80" s="16" t="n">
        <v>14</v>
      </c>
      <c r="M80" s="16" t="s">
        <v>463</v>
      </c>
      <c r="N80" s="16" t="n">
        <v>7.72</v>
      </c>
      <c r="O80" s="16" t="s">
        <v>155</v>
      </c>
      <c r="P80" s="12" t="str">
        <f aca="false">IF(O80="G","TN","ĐH")</f>
        <v>TN</v>
      </c>
      <c r="Q80" s="16" t="s">
        <v>34</v>
      </c>
      <c r="R80" s="16" t="n">
        <v>0</v>
      </c>
      <c r="S80" s="16" t="s">
        <v>157</v>
      </c>
      <c r="T80" s="16" t="n">
        <v>85</v>
      </c>
      <c r="U80" s="11" t="str">
        <f aca="false">IF(T80&gt;=90,"Xuất sắc",IF(T80&gt;=80,"Tốt",IF(T80&gt;=65,"Khá")))</f>
        <v>Tốt</v>
      </c>
      <c r="V80" s="16"/>
      <c r="W80" s="16"/>
      <c r="X80" s="16" t="n">
        <f aca="false">N80+V80</f>
        <v>7.72</v>
      </c>
      <c r="Y80" s="16" t="n">
        <f aca="false">M80+W80</f>
        <v>3.07</v>
      </c>
      <c r="Z80" s="16"/>
      <c r="AA80" s="16"/>
      <c r="AB80" s="16"/>
    </row>
    <row r="81" customFormat="false" ht="12.75" hidden="false" customHeight="false" outlineLevel="0" collapsed="false">
      <c r="A81" s="5" t="n">
        <v>218</v>
      </c>
      <c r="B81" s="7" t="s">
        <v>464</v>
      </c>
      <c r="C81" s="7" t="s">
        <v>465</v>
      </c>
      <c r="D81" s="7" t="s">
        <v>303</v>
      </c>
      <c r="E81" s="7" t="n">
        <v>35545</v>
      </c>
      <c r="F81" s="7" t="b">
        <f aca="false">TRUE()</f>
        <v>1</v>
      </c>
      <c r="G81" s="36" t="str">
        <f aca="false">IF(F81=TRUE(),"Nam","Nữ")</f>
        <v>Nam</v>
      </c>
      <c r="H81" s="7" t="s">
        <v>466</v>
      </c>
      <c r="I81" s="41" t="s">
        <v>448</v>
      </c>
      <c r="J81" s="7" t="s">
        <v>449</v>
      </c>
      <c r="K81" s="7" t="s">
        <v>450</v>
      </c>
      <c r="L81" s="7" t="n">
        <v>15</v>
      </c>
      <c r="M81" s="7" t="s">
        <v>293</v>
      </c>
      <c r="N81" s="7" t="n">
        <v>7.69</v>
      </c>
      <c r="O81" s="7" t="s">
        <v>155</v>
      </c>
      <c r="P81" s="9" t="str">
        <f aca="false">IF(O81="G","TN","ĐH")</f>
        <v>TN</v>
      </c>
      <c r="Q81" s="7" t="s">
        <v>34</v>
      </c>
      <c r="R81" s="7" t="n">
        <v>0</v>
      </c>
      <c r="S81" s="7" t="s">
        <v>157</v>
      </c>
      <c r="T81" s="7" t="n">
        <v>85</v>
      </c>
      <c r="U81" s="34" t="str">
        <f aca="false">IF(T81&gt;=90,"Xuất sắc",IF(T81&gt;=80,"Tốt",IF(T81&gt;=65,"Khá")))</f>
        <v>Tốt</v>
      </c>
      <c r="V81" s="7"/>
      <c r="W81" s="7"/>
      <c r="X81" s="7" t="n">
        <f aca="false">N81+V81</f>
        <v>7.69</v>
      </c>
      <c r="Y81" s="7" t="n">
        <f aca="false">M81+W81</f>
        <v>3.13</v>
      </c>
      <c r="Z81" s="7"/>
      <c r="AA81" s="7"/>
      <c r="AB81" s="7"/>
    </row>
    <row r="82" customFormat="false" ht="12.75" hidden="false" customHeight="false" outlineLevel="0" collapsed="false">
      <c r="A82" s="5" t="n">
        <v>220</v>
      </c>
      <c r="B82" s="7" t="s">
        <v>467</v>
      </c>
      <c r="C82" s="7" t="s">
        <v>468</v>
      </c>
      <c r="D82" s="7" t="s">
        <v>469</v>
      </c>
      <c r="E82" s="7" t="n">
        <v>35751</v>
      </c>
      <c r="F82" s="7" t="b">
        <f aca="false">FALSE()</f>
        <v>0</v>
      </c>
      <c r="G82" s="36" t="str">
        <f aca="false">IF(F82=TRUE(),"Nam","Nữ")</f>
        <v>Nữ</v>
      </c>
      <c r="H82" s="7" t="s">
        <v>470</v>
      </c>
      <c r="I82" s="41" t="s">
        <v>448</v>
      </c>
      <c r="J82" s="7" t="s">
        <v>449</v>
      </c>
      <c r="K82" s="7" t="s">
        <v>450</v>
      </c>
      <c r="L82" s="7" t="n">
        <v>7</v>
      </c>
      <c r="M82" s="7" t="s">
        <v>87</v>
      </c>
      <c r="N82" s="7" t="n">
        <v>7.61</v>
      </c>
      <c r="O82" s="7" t="s">
        <v>155</v>
      </c>
      <c r="P82" s="9" t="str">
        <f aca="false">IF(O82="G","TN","ĐH")</f>
        <v>TN</v>
      </c>
      <c r="Q82" s="7" t="s">
        <v>34</v>
      </c>
      <c r="R82" s="7" t="n">
        <v>0</v>
      </c>
      <c r="S82" s="7" t="s">
        <v>157</v>
      </c>
      <c r="T82" s="7" t="n">
        <v>85</v>
      </c>
      <c r="U82" s="34" t="str">
        <f aca="false">IF(T82&gt;=90,"Xuất sắc",IF(T82&gt;=80,"Tốt",IF(T82&gt;=65,"Khá")))</f>
        <v>Tốt</v>
      </c>
      <c r="V82" s="7"/>
      <c r="W82" s="7"/>
      <c r="X82" s="7" t="n">
        <f aca="false">N82+V82</f>
        <v>7.61</v>
      </c>
      <c r="Y82" s="7" t="n">
        <f aca="false">M82+W82</f>
        <v>3</v>
      </c>
      <c r="Z82" s="7"/>
      <c r="AA82" s="7"/>
      <c r="AB82" s="7"/>
    </row>
    <row r="83" customFormat="false" ht="12.75" hidden="false" customHeight="false" outlineLevel="0" collapsed="false">
      <c r="A83" s="5" t="n">
        <v>222</v>
      </c>
      <c r="B83" s="7" t="s">
        <v>471</v>
      </c>
      <c r="C83" s="7" t="s">
        <v>159</v>
      </c>
      <c r="D83" s="7" t="s">
        <v>472</v>
      </c>
      <c r="E83" s="7" t="n">
        <v>35779</v>
      </c>
      <c r="F83" s="7" t="b">
        <f aca="false">TRUE()</f>
        <v>1</v>
      </c>
      <c r="G83" s="36" t="str">
        <f aca="false">IF(F83=TRUE(),"Nam","Nữ")</f>
        <v>Nam</v>
      </c>
      <c r="H83" s="7" t="s">
        <v>473</v>
      </c>
      <c r="I83" s="41" t="s">
        <v>448</v>
      </c>
      <c r="J83" s="7" t="s">
        <v>449</v>
      </c>
      <c r="K83" s="7" t="s">
        <v>450</v>
      </c>
      <c r="L83" s="7" t="n">
        <v>13</v>
      </c>
      <c r="M83" s="7" t="s">
        <v>474</v>
      </c>
      <c r="N83" s="7" t="n">
        <v>7.45</v>
      </c>
      <c r="O83" s="7" t="s">
        <v>155</v>
      </c>
      <c r="P83" s="9" t="str">
        <f aca="false">IF(O83="G","TN","ĐH")</f>
        <v>TN</v>
      </c>
      <c r="Q83" s="7" t="s">
        <v>34</v>
      </c>
      <c r="R83" s="7" t="n">
        <v>0</v>
      </c>
      <c r="S83" s="7" t="s">
        <v>157</v>
      </c>
      <c r="T83" s="7" t="n">
        <v>0</v>
      </c>
      <c r="U83" s="34" t="n">
        <f aca="false">IF(T83&gt;=90,"Xuất sắc",IF(T83&gt;=80,"Tốt",IF(T83&gt;=65,"Khá")))</f>
        <v>0</v>
      </c>
      <c r="V83" s="7"/>
      <c r="W83" s="7"/>
      <c r="X83" s="7" t="n">
        <f aca="false">N83+V83</f>
        <v>7.45</v>
      </c>
      <c r="Y83" s="7" t="n">
        <f aca="false">M83+W83</f>
        <v>2.85</v>
      </c>
      <c r="Z83" s="7"/>
      <c r="AA83" s="7"/>
      <c r="AB83" s="7"/>
    </row>
    <row r="84" customFormat="false" ht="12.75" hidden="false" customHeight="false" outlineLevel="0" collapsed="false">
      <c r="A84" s="5" t="n">
        <v>221</v>
      </c>
      <c r="B84" s="7" t="s">
        <v>475</v>
      </c>
      <c r="C84" s="7" t="s">
        <v>476</v>
      </c>
      <c r="D84" s="7" t="s">
        <v>477</v>
      </c>
      <c r="E84" s="7" t="n">
        <v>35596</v>
      </c>
      <c r="F84" s="7" t="b">
        <f aca="false">FALSE()</f>
        <v>0</v>
      </c>
      <c r="G84" s="36" t="str">
        <f aca="false">IF(F84=TRUE(),"Nam","Nữ")</f>
        <v>Nữ</v>
      </c>
      <c r="H84" s="7" t="s">
        <v>478</v>
      </c>
      <c r="I84" s="41" t="s">
        <v>448</v>
      </c>
      <c r="J84" s="7" t="s">
        <v>449</v>
      </c>
      <c r="K84" s="7" t="s">
        <v>450</v>
      </c>
      <c r="L84" s="7" t="n">
        <v>7</v>
      </c>
      <c r="M84" s="7" t="s">
        <v>87</v>
      </c>
      <c r="N84" s="7" t="n">
        <v>7.27</v>
      </c>
      <c r="O84" s="7" t="s">
        <v>155</v>
      </c>
      <c r="P84" s="9" t="str">
        <f aca="false">IF(O84="G","TN","ĐH")</f>
        <v>TN</v>
      </c>
      <c r="Q84" s="7" t="s">
        <v>34</v>
      </c>
      <c r="R84" s="7" t="n">
        <v>0</v>
      </c>
      <c r="S84" s="7" t="s">
        <v>157</v>
      </c>
      <c r="T84" s="7" t="n">
        <v>89</v>
      </c>
      <c r="U84" s="34" t="str">
        <f aca="false">IF(T84&gt;=90,"Xuất sắc",IF(T84&gt;=80,"Tốt",IF(T84&gt;=65,"Khá")))</f>
        <v>Tốt</v>
      </c>
      <c r="V84" s="7"/>
      <c r="W84" s="7"/>
      <c r="X84" s="7" t="n">
        <f aca="false">N84+V84</f>
        <v>7.27</v>
      </c>
      <c r="Y84" s="7" t="n">
        <f aca="false">M84+W84</f>
        <v>3</v>
      </c>
      <c r="Z84" s="7"/>
      <c r="AA84" s="7"/>
      <c r="AB84" s="7"/>
    </row>
    <row r="85" s="17" customFormat="true" ht="12.75" hidden="false" customHeight="false" outlineLevel="0" collapsed="false">
      <c r="A85" s="11" t="n">
        <v>306</v>
      </c>
      <c r="B85" s="18" t="s">
        <v>479</v>
      </c>
      <c r="C85" s="18" t="s">
        <v>364</v>
      </c>
      <c r="D85" s="18" t="s">
        <v>480</v>
      </c>
      <c r="E85" s="18" t="n">
        <v>34788</v>
      </c>
      <c r="F85" s="16" t="b">
        <f aca="false">TRUE()</f>
        <v>1</v>
      </c>
      <c r="G85" s="14" t="str">
        <f aca="false">IF(F85=TRUE(),"Nam","Nữ")</f>
        <v>Nam</v>
      </c>
      <c r="H85" s="16" t="s">
        <v>481</v>
      </c>
      <c r="I85" s="40" t="s">
        <v>482</v>
      </c>
      <c r="J85" s="16" t="s">
        <v>483</v>
      </c>
      <c r="K85" s="16" t="s">
        <v>484</v>
      </c>
      <c r="L85" s="16" t="n">
        <v>5</v>
      </c>
      <c r="M85" s="16" t="s">
        <v>154</v>
      </c>
      <c r="N85" s="16" t="n">
        <v>9.5</v>
      </c>
      <c r="O85" s="16" t="s">
        <v>155</v>
      </c>
      <c r="P85" s="12" t="str">
        <f aca="false">IF(O85="G","TN","ĐH")</f>
        <v>TN</v>
      </c>
      <c r="Q85" s="16" t="s">
        <v>156</v>
      </c>
      <c r="R85" s="16" t="n">
        <v>-50289</v>
      </c>
      <c r="S85" s="16" t="s">
        <v>157</v>
      </c>
      <c r="T85" s="16" t="n">
        <v>85</v>
      </c>
      <c r="U85" s="11" t="str">
        <f aca="false">IF(T85&gt;=90,"Xuất sắc",IF(T85&gt;=80,"Tốt",IF(T85&gt;=65,"Khá")))</f>
        <v>Tốt</v>
      </c>
      <c r="V85" s="16"/>
      <c r="W85" s="16"/>
      <c r="X85" s="16" t="n">
        <f aca="false">N85+V85</f>
        <v>9.5</v>
      </c>
      <c r="Y85" s="16" t="n">
        <f aca="false">M85+W85</f>
        <v>4</v>
      </c>
      <c r="Z85" s="16"/>
      <c r="AA85" s="16"/>
      <c r="AB85" s="16"/>
    </row>
    <row r="86" s="17" customFormat="true" ht="12.75" hidden="false" customHeight="false" outlineLevel="0" collapsed="false">
      <c r="A86" s="11" t="n">
        <v>285</v>
      </c>
      <c r="B86" s="18" t="s">
        <v>485</v>
      </c>
      <c r="C86" s="18" t="s">
        <v>486</v>
      </c>
      <c r="D86" s="18" t="s">
        <v>275</v>
      </c>
      <c r="E86" s="18" t="n">
        <v>34883</v>
      </c>
      <c r="F86" s="16" t="b">
        <f aca="false">TRUE()</f>
        <v>1</v>
      </c>
      <c r="G86" s="14" t="str">
        <f aca="false">IF(F86=TRUE(),"Nam","Nữ")</f>
        <v>Nam</v>
      </c>
      <c r="H86" s="16" t="s">
        <v>487</v>
      </c>
      <c r="I86" s="40" t="s">
        <v>482</v>
      </c>
      <c r="J86" s="16" t="s">
        <v>488</v>
      </c>
      <c r="K86" s="16" t="s">
        <v>484</v>
      </c>
      <c r="L86" s="16" t="n">
        <v>5</v>
      </c>
      <c r="M86" s="16" t="s">
        <v>154</v>
      </c>
      <c r="N86" s="16" t="n">
        <v>9.1</v>
      </c>
      <c r="O86" s="16" t="s">
        <v>155</v>
      </c>
      <c r="P86" s="12" t="str">
        <f aca="false">IF(O86="G","TN","ĐH")</f>
        <v>TN</v>
      </c>
      <c r="Q86" s="16" t="s">
        <v>156</v>
      </c>
      <c r="R86" s="16" t="n">
        <v>0</v>
      </c>
      <c r="S86" s="16" t="s">
        <v>157</v>
      </c>
      <c r="T86" s="16" t="n">
        <v>77</v>
      </c>
      <c r="U86" s="11" t="str">
        <f aca="false">IF(T86&gt;=90,"Xuất sắc",IF(T86&gt;=80,"Tốt",IF(T86&gt;=65,"Khá")))</f>
        <v>Khá</v>
      </c>
      <c r="V86" s="16"/>
      <c r="W86" s="16"/>
      <c r="X86" s="16" t="n">
        <f aca="false">N86+V86</f>
        <v>9.1</v>
      </c>
      <c r="Y86" s="16" t="n">
        <f aca="false">M86+W86</f>
        <v>4</v>
      </c>
      <c r="Z86" s="16"/>
      <c r="AA86" s="16"/>
      <c r="AB86" s="16"/>
    </row>
    <row r="87" s="17" customFormat="true" ht="12.75" hidden="false" customHeight="false" outlineLevel="0" collapsed="false">
      <c r="A87" s="11" t="n">
        <v>288</v>
      </c>
      <c r="B87" s="18" t="s">
        <v>489</v>
      </c>
      <c r="C87" s="18" t="s">
        <v>490</v>
      </c>
      <c r="D87" s="18" t="s">
        <v>406</v>
      </c>
      <c r="E87" s="18" t="n">
        <v>35753</v>
      </c>
      <c r="F87" s="16" t="b">
        <f aca="false">TRUE()</f>
        <v>1</v>
      </c>
      <c r="G87" s="14" t="str">
        <f aca="false">IF(F87=TRUE(),"Nam","Nữ")</f>
        <v>Nam</v>
      </c>
      <c r="H87" s="16" t="s">
        <v>491</v>
      </c>
      <c r="I87" s="40" t="s">
        <v>482</v>
      </c>
      <c r="J87" s="16" t="s">
        <v>488</v>
      </c>
      <c r="K87" s="16" t="s">
        <v>484</v>
      </c>
      <c r="L87" s="16" t="n">
        <v>13</v>
      </c>
      <c r="M87" s="16" t="s">
        <v>492</v>
      </c>
      <c r="N87" s="16" t="n">
        <v>8.94</v>
      </c>
      <c r="O87" s="16" t="s">
        <v>155</v>
      </c>
      <c r="P87" s="12" t="str">
        <f aca="false">IF(O87="G","TN","ĐH")</f>
        <v>TN</v>
      </c>
      <c r="Q87" s="16" t="s">
        <v>156</v>
      </c>
      <c r="R87" s="16" t="n">
        <v>0</v>
      </c>
      <c r="S87" s="16" t="s">
        <v>157</v>
      </c>
      <c r="T87" s="16" t="n">
        <v>70</v>
      </c>
      <c r="U87" s="11" t="str">
        <f aca="false">IF(T87&gt;=90,"Xuất sắc",IF(T87&gt;=80,"Tốt",IF(T87&gt;=65,"Khá")))</f>
        <v>Khá</v>
      </c>
      <c r="V87" s="16"/>
      <c r="W87" s="16"/>
      <c r="X87" s="16" t="n">
        <f aca="false">N87+V87</f>
        <v>8.94</v>
      </c>
      <c r="Y87" s="16" t="n">
        <f aca="false">M87+W87</f>
        <v>3.92</v>
      </c>
      <c r="Z87" s="16"/>
      <c r="AA87" s="16"/>
      <c r="AB87" s="16"/>
    </row>
    <row r="88" s="17" customFormat="true" ht="12.75" hidden="false" customHeight="false" outlineLevel="0" collapsed="false">
      <c r="A88" s="11" t="n">
        <v>286</v>
      </c>
      <c r="B88" s="18" t="s">
        <v>493</v>
      </c>
      <c r="C88" s="18" t="s">
        <v>382</v>
      </c>
      <c r="D88" s="18" t="s">
        <v>71</v>
      </c>
      <c r="E88" s="18" t="n">
        <v>35703</v>
      </c>
      <c r="F88" s="16" t="b">
        <f aca="false">TRUE()</f>
        <v>1</v>
      </c>
      <c r="G88" s="14" t="str">
        <f aca="false">IF(F88=TRUE(),"Nam","Nữ")</f>
        <v>Nam</v>
      </c>
      <c r="H88" s="16" t="s">
        <v>494</v>
      </c>
      <c r="I88" s="40" t="s">
        <v>482</v>
      </c>
      <c r="J88" s="16" t="s">
        <v>488</v>
      </c>
      <c r="K88" s="16" t="s">
        <v>484</v>
      </c>
      <c r="L88" s="16" t="n">
        <v>6</v>
      </c>
      <c r="M88" s="16" t="s">
        <v>154</v>
      </c>
      <c r="N88" s="16" t="n">
        <v>8.93</v>
      </c>
      <c r="O88" s="16" t="s">
        <v>155</v>
      </c>
      <c r="P88" s="12" t="str">
        <f aca="false">IF(O88="G","TN","ĐH")</f>
        <v>TN</v>
      </c>
      <c r="Q88" s="16" t="s">
        <v>156</v>
      </c>
      <c r="R88" s="16" t="n">
        <v>0</v>
      </c>
      <c r="S88" s="16" t="s">
        <v>157</v>
      </c>
      <c r="T88" s="16" t="n">
        <v>70</v>
      </c>
      <c r="U88" s="11" t="str">
        <f aca="false">IF(T88&gt;=90,"Xuất sắc",IF(T88&gt;=80,"Tốt",IF(T88&gt;=65,"Khá")))</f>
        <v>Khá</v>
      </c>
      <c r="V88" s="16"/>
      <c r="W88" s="16"/>
      <c r="X88" s="16" t="n">
        <f aca="false">N88+V88</f>
        <v>8.93</v>
      </c>
      <c r="Y88" s="16" t="n">
        <f aca="false">M88+W88</f>
        <v>4</v>
      </c>
      <c r="Z88" s="16"/>
      <c r="AA88" s="16"/>
      <c r="AB88" s="16"/>
    </row>
    <row r="89" s="17" customFormat="true" ht="12.75" hidden="false" customHeight="false" outlineLevel="0" collapsed="false">
      <c r="A89" s="11" t="n">
        <v>287</v>
      </c>
      <c r="B89" s="18" t="s">
        <v>495</v>
      </c>
      <c r="C89" s="18" t="s">
        <v>496</v>
      </c>
      <c r="D89" s="18" t="s">
        <v>497</v>
      </c>
      <c r="E89" s="18" t="n">
        <v>35729</v>
      </c>
      <c r="F89" s="16" t="b">
        <f aca="false">TRUE()</f>
        <v>1</v>
      </c>
      <c r="G89" s="14" t="str">
        <f aca="false">IF(F89=TRUE(),"Nam","Nữ")</f>
        <v>Nam</v>
      </c>
      <c r="H89" s="16" t="s">
        <v>498</v>
      </c>
      <c r="I89" s="40" t="s">
        <v>482</v>
      </c>
      <c r="J89" s="16" t="s">
        <v>488</v>
      </c>
      <c r="K89" s="16" t="s">
        <v>484</v>
      </c>
      <c r="L89" s="16" t="n">
        <v>1</v>
      </c>
      <c r="M89" s="16" t="s">
        <v>154</v>
      </c>
      <c r="N89" s="16" t="n">
        <v>8.8</v>
      </c>
      <c r="O89" s="16" t="s">
        <v>155</v>
      </c>
      <c r="P89" s="12" t="str">
        <f aca="false">IF(O89="G","TN","ĐH")</f>
        <v>TN</v>
      </c>
      <c r="Q89" s="16" t="s">
        <v>156</v>
      </c>
      <c r="R89" s="16" t="n">
        <v>0</v>
      </c>
      <c r="S89" s="16" t="s">
        <v>157</v>
      </c>
      <c r="T89" s="16" t="n">
        <v>70</v>
      </c>
      <c r="U89" s="11" t="str">
        <f aca="false">IF(T89&gt;=90,"Xuất sắc",IF(T89&gt;=80,"Tốt",IF(T89&gt;=65,"Khá")))</f>
        <v>Khá</v>
      </c>
      <c r="V89" s="16"/>
      <c r="W89" s="16"/>
      <c r="X89" s="16" t="n">
        <f aca="false">N89+V89</f>
        <v>8.8</v>
      </c>
      <c r="Y89" s="16" t="n">
        <f aca="false">M89+W89</f>
        <v>4</v>
      </c>
      <c r="Z89" s="16"/>
      <c r="AA89" s="16"/>
      <c r="AB89" s="16"/>
    </row>
    <row r="90" s="17" customFormat="true" ht="12.75" hidden="false" customHeight="false" outlineLevel="0" collapsed="false">
      <c r="A90" s="11" t="n">
        <v>298</v>
      </c>
      <c r="B90" s="18" t="s">
        <v>499</v>
      </c>
      <c r="C90" s="18" t="s">
        <v>500</v>
      </c>
      <c r="D90" s="18" t="s">
        <v>342</v>
      </c>
      <c r="E90" s="18" t="n">
        <v>35789</v>
      </c>
      <c r="F90" s="16" t="b">
        <f aca="false">TRUE()</f>
        <v>1</v>
      </c>
      <c r="G90" s="14" t="str">
        <f aca="false">IF(F90=TRUE(),"Nam","Nữ")</f>
        <v>Nam</v>
      </c>
      <c r="H90" s="16" t="s">
        <v>501</v>
      </c>
      <c r="I90" s="40" t="s">
        <v>482</v>
      </c>
      <c r="J90" s="16" t="s">
        <v>502</v>
      </c>
      <c r="K90" s="16" t="s">
        <v>484</v>
      </c>
      <c r="L90" s="16" t="n">
        <v>17</v>
      </c>
      <c r="M90" s="16" t="s">
        <v>503</v>
      </c>
      <c r="N90" s="16" t="n">
        <v>8.66</v>
      </c>
      <c r="O90" s="16" t="s">
        <v>33</v>
      </c>
      <c r="P90" s="12" t="str">
        <f aca="false">IF(O90="G","TN","ĐH")</f>
        <v>ĐH</v>
      </c>
      <c r="Q90" s="16" t="s">
        <v>156</v>
      </c>
      <c r="R90" s="16" t="n">
        <v>0</v>
      </c>
      <c r="S90" s="16" t="s">
        <v>157</v>
      </c>
      <c r="T90" s="16" t="n">
        <v>86</v>
      </c>
      <c r="U90" s="11" t="str">
        <f aca="false">IF(T90&gt;=90,"Xuất sắc",IF(T90&gt;=80,"Tốt",IF(T90&gt;=65,"Khá")))</f>
        <v>Tốt</v>
      </c>
      <c r="V90" s="16"/>
      <c r="W90" s="16"/>
      <c r="X90" s="16" t="n">
        <f aca="false">N90+V90</f>
        <v>8.66</v>
      </c>
      <c r="Y90" s="16" t="n">
        <f aca="false">M90+W90</f>
        <v>3.76</v>
      </c>
      <c r="Z90" s="16"/>
      <c r="AA90" s="16"/>
      <c r="AB90" s="16"/>
    </row>
    <row r="91" s="17" customFormat="true" ht="12.75" hidden="false" customHeight="false" outlineLevel="0" collapsed="false">
      <c r="A91" s="11" t="n">
        <v>273</v>
      </c>
      <c r="B91" s="18" t="s">
        <v>504</v>
      </c>
      <c r="C91" s="18" t="s">
        <v>505</v>
      </c>
      <c r="D91" s="18" t="s">
        <v>66</v>
      </c>
      <c r="E91" s="18" t="n">
        <v>35526</v>
      </c>
      <c r="F91" s="16" t="b">
        <f aca="false">TRUE()</f>
        <v>1</v>
      </c>
      <c r="G91" s="14" t="str">
        <f aca="false">IF(F91=TRUE(),"Nam","Nữ")</f>
        <v>Nam</v>
      </c>
      <c r="H91" s="16" t="s">
        <v>506</v>
      </c>
      <c r="I91" s="40" t="s">
        <v>482</v>
      </c>
      <c r="J91" s="16" t="s">
        <v>507</v>
      </c>
      <c r="K91" s="16" t="s">
        <v>484</v>
      </c>
      <c r="L91" s="16" t="n">
        <v>6</v>
      </c>
      <c r="M91" s="16" t="s">
        <v>154</v>
      </c>
      <c r="N91" s="16" t="n">
        <v>8.58</v>
      </c>
      <c r="O91" s="16" t="s">
        <v>155</v>
      </c>
      <c r="P91" s="12" t="str">
        <f aca="false">IF(O91="G","TN","ĐH")</f>
        <v>TN</v>
      </c>
      <c r="Q91" s="16" t="s">
        <v>156</v>
      </c>
      <c r="R91" s="16" t="n">
        <v>0</v>
      </c>
      <c r="S91" s="16" t="s">
        <v>157</v>
      </c>
      <c r="T91" s="16" t="n">
        <v>85</v>
      </c>
      <c r="U91" s="11" t="str">
        <f aca="false">IF(T91&gt;=90,"Xuất sắc",IF(T91&gt;=80,"Tốt",IF(T91&gt;=65,"Khá")))</f>
        <v>Tốt</v>
      </c>
      <c r="V91" s="16"/>
      <c r="W91" s="16"/>
      <c r="X91" s="16" t="n">
        <f aca="false">N91+V91</f>
        <v>8.58</v>
      </c>
      <c r="Y91" s="16" t="n">
        <f aca="false">M91+W91</f>
        <v>4</v>
      </c>
      <c r="Z91" s="16"/>
      <c r="AA91" s="16"/>
      <c r="AB91" s="16"/>
    </row>
    <row r="92" s="17" customFormat="true" ht="12.75" hidden="false" customHeight="false" outlineLevel="0" collapsed="false">
      <c r="A92" s="11" t="n">
        <v>274</v>
      </c>
      <c r="B92" s="18" t="s">
        <v>508</v>
      </c>
      <c r="C92" s="18" t="s">
        <v>509</v>
      </c>
      <c r="D92" s="18" t="s">
        <v>510</v>
      </c>
      <c r="E92" s="18" t="n">
        <v>35621</v>
      </c>
      <c r="F92" s="16" t="b">
        <f aca="false">TRUE()</f>
        <v>1</v>
      </c>
      <c r="G92" s="14" t="str">
        <f aca="false">IF(F92=TRUE(),"Nam","Nữ")</f>
        <v>Nam</v>
      </c>
      <c r="H92" s="16" t="s">
        <v>511</v>
      </c>
      <c r="I92" s="40" t="s">
        <v>482</v>
      </c>
      <c r="J92" s="16" t="s">
        <v>507</v>
      </c>
      <c r="K92" s="16" t="s">
        <v>484</v>
      </c>
      <c r="L92" s="16" t="n">
        <v>14</v>
      </c>
      <c r="M92" s="16" t="s">
        <v>512</v>
      </c>
      <c r="N92" s="16" t="n">
        <v>8.46</v>
      </c>
      <c r="O92" s="16" t="s">
        <v>155</v>
      </c>
      <c r="P92" s="12" t="str">
        <f aca="false">IF(O92="G","TN","ĐH")</f>
        <v>TN</v>
      </c>
      <c r="Q92" s="16" t="s">
        <v>63</v>
      </c>
      <c r="R92" s="16" t="n">
        <v>0</v>
      </c>
      <c r="S92" s="16" t="s">
        <v>157</v>
      </c>
      <c r="T92" s="16" t="n">
        <v>85</v>
      </c>
      <c r="U92" s="11" t="str">
        <f aca="false">IF(T92&gt;=90,"Xuất sắc",IF(T92&gt;=80,"Tốt",IF(T92&gt;=65,"Khá")))</f>
        <v>Tốt</v>
      </c>
      <c r="V92" s="16"/>
      <c r="W92" s="16"/>
      <c r="X92" s="16" t="n">
        <f aca="false">N92+V92</f>
        <v>8.46</v>
      </c>
      <c r="Y92" s="16" t="n">
        <f aca="false">M92+W92</f>
        <v>3.57</v>
      </c>
      <c r="Z92" s="16"/>
      <c r="AA92" s="16"/>
      <c r="AB92" s="16"/>
    </row>
    <row r="93" s="17" customFormat="true" ht="12.75" hidden="false" customHeight="false" outlineLevel="0" collapsed="false">
      <c r="A93" s="11" t="n">
        <v>289</v>
      </c>
      <c r="B93" s="18" t="s">
        <v>513</v>
      </c>
      <c r="C93" s="18" t="s">
        <v>202</v>
      </c>
      <c r="D93" s="18" t="s">
        <v>514</v>
      </c>
      <c r="E93" s="18" t="n">
        <v>34621</v>
      </c>
      <c r="F93" s="16" t="b">
        <f aca="false">TRUE()</f>
        <v>1</v>
      </c>
      <c r="G93" s="14" t="str">
        <f aca="false">IF(F93=TRUE(),"Nam","Nữ")</f>
        <v>Nam</v>
      </c>
      <c r="H93" s="16" t="s">
        <v>515</v>
      </c>
      <c r="I93" s="40" t="s">
        <v>482</v>
      </c>
      <c r="J93" s="16" t="s">
        <v>488</v>
      </c>
      <c r="K93" s="16" t="s">
        <v>484</v>
      </c>
      <c r="L93" s="16" t="n">
        <v>11</v>
      </c>
      <c r="M93" s="16" t="s">
        <v>516</v>
      </c>
      <c r="N93" s="16" t="n">
        <v>8.37</v>
      </c>
      <c r="O93" s="16" t="s">
        <v>155</v>
      </c>
      <c r="P93" s="12" t="str">
        <f aca="false">IF(O93="G","TN","ĐH")</f>
        <v>TN</v>
      </c>
      <c r="Q93" s="16" t="s">
        <v>63</v>
      </c>
      <c r="R93" s="16" t="n">
        <v>0</v>
      </c>
      <c r="S93" s="16" t="s">
        <v>157</v>
      </c>
      <c r="T93" s="16" t="n">
        <v>85</v>
      </c>
      <c r="U93" s="11" t="str">
        <f aca="false">IF(T93&gt;=90,"Xuất sắc",IF(T93&gt;=80,"Tốt",IF(T93&gt;=65,"Khá")))</f>
        <v>Tốt</v>
      </c>
      <c r="V93" s="16"/>
      <c r="W93" s="16"/>
      <c r="X93" s="16" t="n">
        <f aca="false">N93+V93</f>
        <v>8.37</v>
      </c>
      <c r="Y93" s="16" t="n">
        <f aca="false">M93+W93</f>
        <v>3.36</v>
      </c>
      <c r="Z93" s="16"/>
      <c r="AA93" s="16"/>
      <c r="AB93" s="16"/>
    </row>
    <row r="94" s="17" customFormat="true" ht="12.75" hidden="false" customHeight="false" outlineLevel="0" collapsed="false">
      <c r="A94" s="11" t="n">
        <v>291</v>
      </c>
      <c r="B94" s="18" t="s">
        <v>517</v>
      </c>
      <c r="C94" s="18" t="s">
        <v>183</v>
      </c>
      <c r="D94" s="18" t="s">
        <v>386</v>
      </c>
      <c r="E94" s="18" t="n">
        <v>35734</v>
      </c>
      <c r="F94" s="16" t="b">
        <f aca="false">TRUE()</f>
        <v>1</v>
      </c>
      <c r="G94" s="14" t="str">
        <f aca="false">IF(F94=TRUE(),"Nam","Nữ")</f>
        <v>Nam</v>
      </c>
      <c r="H94" s="16" t="s">
        <v>518</v>
      </c>
      <c r="I94" s="40" t="s">
        <v>482</v>
      </c>
      <c r="J94" s="16" t="s">
        <v>488</v>
      </c>
      <c r="K94" s="16" t="s">
        <v>484</v>
      </c>
      <c r="L94" s="16" t="n">
        <v>20</v>
      </c>
      <c r="M94" s="16" t="s">
        <v>277</v>
      </c>
      <c r="N94" s="16" t="n">
        <v>8.18</v>
      </c>
      <c r="O94" s="16" t="s">
        <v>33</v>
      </c>
      <c r="P94" s="12" t="str">
        <f aca="false">IF(O94="G","TN","ĐH")</f>
        <v>ĐH</v>
      </c>
      <c r="Q94" s="16" t="s">
        <v>63</v>
      </c>
      <c r="R94" s="16" t="n">
        <v>0</v>
      </c>
      <c r="S94" s="16" t="s">
        <v>157</v>
      </c>
      <c r="T94" s="16" t="n">
        <v>68</v>
      </c>
      <c r="U94" s="11" t="str">
        <f aca="false">IF(T94&gt;=90,"Xuất sắc",IF(T94&gt;=80,"Tốt",IF(T94&gt;=65,"Khá")))</f>
        <v>Khá</v>
      </c>
      <c r="V94" s="16"/>
      <c r="W94" s="16"/>
      <c r="X94" s="16" t="n">
        <f aca="false">N94+V94</f>
        <v>8.18</v>
      </c>
      <c r="Y94" s="16" t="n">
        <f aca="false">M94+W94</f>
        <v>3.25</v>
      </c>
      <c r="Z94" s="16"/>
      <c r="AA94" s="16"/>
      <c r="AB94" s="16"/>
    </row>
    <row r="95" s="17" customFormat="true" ht="12.75" hidden="false" customHeight="false" outlineLevel="0" collapsed="false">
      <c r="A95" s="11" t="n">
        <v>308</v>
      </c>
      <c r="B95" s="18" t="s">
        <v>519</v>
      </c>
      <c r="C95" s="18" t="s">
        <v>520</v>
      </c>
      <c r="D95" s="18" t="s">
        <v>521</v>
      </c>
      <c r="E95" s="18" t="n">
        <v>35463</v>
      </c>
      <c r="F95" s="16" t="b">
        <f aca="false">FALSE()</f>
        <v>0</v>
      </c>
      <c r="G95" s="14" t="str">
        <f aca="false">IF(F95=TRUE(),"Nam","Nữ")</f>
        <v>Nữ</v>
      </c>
      <c r="H95" s="16" t="s">
        <v>522</v>
      </c>
      <c r="I95" s="40" t="s">
        <v>482</v>
      </c>
      <c r="J95" s="16" t="s">
        <v>483</v>
      </c>
      <c r="K95" s="16" t="s">
        <v>484</v>
      </c>
      <c r="L95" s="16" t="n">
        <v>13</v>
      </c>
      <c r="M95" s="16" t="s">
        <v>324</v>
      </c>
      <c r="N95" s="16" t="n">
        <v>8.15</v>
      </c>
      <c r="O95" s="16" t="s">
        <v>155</v>
      </c>
      <c r="P95" s="12" t="str">
        <f aca="false">IF(O95="G","TN","ĐH")</f>
        <v>TN</v>
      </c>
      <c r="Q95" s="16" t="s">
        <v>34</v>
      </c>
      <c r="R95" s="16" t="n">
        <v>0</v>
      </c>
      <c r="S95" s="16" t="s">
        <v>157</v>
      </c>
      <c r="T95" s="16" t="n">
        <v>0</v>
      </c>
      <c r="U95" s="11" t="n">
        <f aca="false">IF(T95&gt;=90,"Xuất sắc",IF(T95&gt;=80,"Tốt",IF(T95&gt;=65,"Khá")))</f>
        <v>0</v>
      </c>
      <c r="V95" s="16"/>
      <c r="W95" s="16"/>
      <c r="X95" s="16" t="n">
        <f aca="false">N95+V95</f>
        <v>8.15</v>
      </c>
      <c r="Y95" s="16" t="n">
        <f aca="false">M95+W95</f>
        <v>3.08</v>
      </c>
      <c r="Z95" s="16"/>
      <c r="AA95" s="16"/>
      <c r="AB95" s="16"/>
    </row>
    <row r="96" s="17" customFormat="true" ht="12.75" hidden="false" customHeight="false" outlineLevel="0" collapsed="false">
      <c r="A96" s="11" t="n">
        <v>290</v>
      </c>
      <c r="B96" s="18" t="s">
        <v>523</v>
      </c>
      <c r="C96" s="18" t="s">
        <v>524</v>
      </c>
      <c r="D96" s="18" t="s">
        <v>378</v>
      </c>
      <c r="E96" s="18" t="n">
        <v>35445</v>
      </c>
      <c r="F96" s="16" t="b">
        <f aca="false">TRUE()</f>
        <v>1</v>
      </c>
      <c r="G96" s="14" t="str">
        <f aca="false">IF(F96=TRUE(),"Nam","Nữ")</f>
        <v>Nam</v>
      </c>
      <c r="H96" s="16" t="s">
        <v>525</v>
      </c>
      <c r="I96" s="40" t="s">
        <v>482</v>
      </c>
      <c r="J96" s="16" t="s">
        <v>488</v>
      </c>
      <c r="K96" s="16" t="s">
        <v>484</v>
      </c>
      <c r="L96" s="16" t="n">
        <v>17</v>
      </c>
      <c r="M96" s="16" t="s">
        <v>526</v>
      </c>
      <c r="N96" s="16" t="n">
        <v>8.14</v>
      </c>
      <c r="O96" s="16" t="s">
        <v>155</v>
      </c>
      <c r="P96" s="12" t="str">
        <f aca="false">IF(O96="G","TN","ĐH")</f>
        <v>TN</v>
      </c>
      <c r="Q96" s="16" t="s">
        <v>63</v>
      </c>
      <c r="R96" s="16" t="n">
        <v>46269</v>
      </c>
      <c r="S96" s="16" t="s">
        <v>157</v>
      </c>
      <c r="T96" s="16" t="n">
        <v>70</v>
      </c>
      <c r="U96" s="11" t="str">
        <f aca="false">IF(T96&gt;=90,"Xuất sắc",IF(T96&gt;=80,"Tốt",IF(T96&gt;=65,"Khá")))</f>
        <v>Khá</v>
      </c>
      <c r="V96" s="16"/>
      <c r="W96" s="16"/>
      <c r="X96" s="16" t="n">
        <f aca="false">N96+V96</f>
        <v>8.14</v>
      </c>
      <c r="Y96" s="16" t="n">
        <f aca="false">M96+W96</f>
        <v>3.29</v>
      </c>
      <c r="Z96" s="16"/>
      <c r="AA96" s="16"/>
      <c r="AB96" s="16"/>
    </row>
    <row r="97" s="17" customFormat="true" ht="12.75" hidden="false" customHeight="false" outlineLevel="0" collapsed="false">
      <c r="A97" s="11" t="n">
        <v>307</v>
      </c>
      <c r="B97" s="18" t="s">
        <v>527</v>
      </c>
      <c r="C97" s="18" t="s">
        <v>428</v>
      </c>
      <c r="D97" s="18" t="s">
        <v>345</v>
      </c>
      <c r="E97" s="18" t="n">
        <v>35423</v>
      </c>
      <c r="F97" s="16" t="b">
        <f aca="false">TRUE()</f>
        <v>1</v>
      </c>
      <c r="G97" s="14" t="str">
        <f aca="false">IF(F97=TRUE(),"Nam","Nữ")</f>
        <v>Nam</v>
      </c>
      <c r="H97" s="16" t="s">
        <v>528</v>
      </c>
      <c r="I97" s="40" t="s">
        <v>482</v>
      </c>
      <c r="J97" s="16" t="s">
        <v>483</v>
      </c>
      <c r="K97" s="16" t="s">
        <v>484</v>
      </c>
      <c r="L97" s="16" t="n">
        <v>9</v>
      </c>
      <c r="M97" s="16" t="s">
        <v>312</v>
      </c>
      <c r="N97" s="16" t="n">
        <v>8.11</v>
      </c>
      <c r="O97" s="16" t="s">
        <v>155</v>
      </c>
      <c r="P97" s="12" t="str">
        <f aca="false">IF(O97="G","TN","ĐH")</f>
        <v>TN</v>
      </c>
      <c r="Q97" s="16" t="s">
        <v>34</v>
      </c>
      <c r="R97" s="16" t="n">
        <v>0</v>
      </c>
      <c r="S97" s="16" t="s">
        <v>157</v>
      </c>
      <c r="T97" s="16" t="n">
        <v>0</v>
      </c>
      <c r="U97" s="11" t="n">
        <f aca="false">IF(T97&gt;=90,"Xuất sắc",IF(T97&gt;=80,"Tốt",IF(T97&gt;=65,"Khá")))</f>
        <v>0</v>
      </c>
      <c r="V97" s="16"/>
      <c r="W97" s="16"/>
      <c r="X97" s="16" t="n">
        <f aca="false">N97+V97</f>
        <v>8.11</v>
      </c>
      <c r="Y97" s="16" t="n">
        <f aca="false">M97+W97</f>
        <v>3.11</v>
      </c>
      <c r="Z97" s="16"/>
      <c r="AA97" s="16"/>
      <c r="AB97" s="16"/>
    </row>
    <row r="98" s="17" customFormat="true" ht="12.75" hidden="false" customHeight="false" outlineLevel="0" collapsed="false">
      <c r="A98" s="11" t="n">
        <v>300</v>
      </c>
      <c r="B98" s="18" t="s">
        <v>529</v>
      </c>
      <c r="C98" s="18" t="s">
        <v>530</v>
      </c>
      <c r="D98" s="18" t="s">
        <v>531</v>
      </c>
      <c r="E98" s="18" t="n">
        <v>35764</v>
      </c>
      <c r="F98" s="16" t="b">
        <f aca="false">TRUE()</f>
        <v>1</v>
      </c>
      <c r="G98" s="14" t="str">
        <f aca="false">IF(F98=TRUE(),"Nam","Nữ")</f>
        <v>Nam</v>
      </c>
      <c r="H98" s="16" t="s">
        <v>532</v>
      </c>
      <c r="I98" s="40" t="s">
        <v>482</v>
      </c>
      <c r="J98" s="16" t="s">
        <v>502</v>
      </c>
      <c r="K98" s="16" t="s">
        <v>484</v>
      </c>
      <c r="L98" s="16" t="n">
        <v>8</v>
      </c>
      <c r="M98" s="16" t="s">
        <v>305</v>
      </c>
      <c r="N98" s="16" t="n">
        <v>8.01</v>
      </c>
      <c r="O98" s="16" t="s">
        <v>155</v>
      </c>
      <c r="P98" s="12" t="str">
        <f aca="false">IF(O98="G","TN","ĐH")</f>
        <v>TN</v>
      </c>
      <c r="Q98" s="16" t="s">
        <v>34</v>
      </c>
      <c r="R98" s="16" t="n">
        <v>0</v>
      </c>
      <c r="S98" s="16" t="s">
        <v>157</v>
      </c>
      <c r="T98" s="16" t="n">
        <v>0</v>
      </c>
      <c r="U98" s="11" t="n">
        <f aca="false">IF(T98&gt;=90,"Xuất sắc",IF(T98&gt;=80,"Tốt",IF(T98&gt;=65,"Khá")))</f>
        <v>0</v>
      </c>
      <c r="V98" s="16"/>
      <c r="W98" s="16"/>
      <c r="X98" s="16" t="n">
        <f aca="false">N98+V98</f>
        <v>8.01</v>
      </c>
      <c r="Y98" s="16" t="n">
        <f aca="false">M98+W98</f>
        <v>3.12</v>
      </c>
      <c r="Z98" s="16"/>
      <c r="AA98" s="16"/>
      <c r="AB98" s="16"/>
    </row>
    <row r="99" s="17" customFormat="true" ht="12.75" hidden="false" customHeight="false" outlineLevel="0" collapsed="false">
      <c r="A99" s="11" t="n">
        <v>310</v>
      </c>
      <c r="B99" s="18" t="s">
        <v>533</v>
      </c>
      <c r="C99" s="18" t="s">
        <v>534</v>
      </c>
      <c r="D99" s="18" t="s">
        <v>535</v>
      </c>
      <c r="E99" s="18" t="n">
        <v>35493</v>
      </c>
      <c r="F99" s="16" t="b">
        <f aca="false">TRUE()</f>
        <v>1</v>
      </c>
      <c r="G99" s="14" t="str">
        <f aca="false">IF(F99=TRUE(),"Nam","Nữ")</f>
        <v>Nam</v>
      </c>
      <c r="H99" s="16" t="s">
        <v>536</v>
      </c>
      <c r="I99" s="40" t="s">
        <v>482</v>
      </c>
      <c r="J99" s="16" t="s">
        <v>483</v>
      </c>
      <c r="K99" s="16" t="s">
        <v>484</v>
      </c>
      <c r="L99" s="16" t="n">
        <v>11</v>
      </c>
      <c r="M99" s="16" t="s">
        <v>87</v>
      </c>
      <c r="N99" s="16" t="n">
        <v>7.95</v>
      </c>
      <c r="O99" s="16" t="s">
        <v>155</v>
      </c>
      <c r="P99" s="12" t="str">
        <f aca="false">IF(O99="G","TN","ĐH")</f>
        <v>TN</v>
      </c>
      <c r="Q99" s="16" t="s">
        <v>34</v>
      </c>
      <c r="R99" s="16" t="n">
        <v>0</v>
      </c>
      <c r="S99" s="16" t="s">
        <v>157</v>
      </c>
      <c r="T99" s="16" t="n">
        <v>0</v>
      </c>
      <c r="U99" s="11" t="n">
        <f aca="false">IF(T99&gt;=90,"Xuất sắc",IF(T99&gt;=80,"Tốt",IF(T99&gt;=65,"Khá")))</f>
        <v>0</v>
      </c>
      <c r="V99" s="16"/>
      <c r="W99" s="16"/>
      <c r="X99" s="16" t="n">
        <f aca="false">N99+V99</f>
        <v>7.95</v>
      </c>
      <c r="Y99" s="16" t="n">
        <f aca="false">M99+W99</f>
        <v>3</v>
      </c>
      <c r="Z99" s="16"/>
      <c r="AA99" s="16"/>
      <c r="AB99" s="16"/>
    </row>
    <row r="100" s="17" customFormat="true" ht="12.75" hidden="false" customHeight="false" outlineLevel="0" collapsed="false">
      <c r="A100" s="11" t="n">
        <v>275</v>
      </c>
      <c r="B100" s="18" t="s">
        <v>537</v>
      </c>
      <c r="C100" s="18" t="s">
        <v>538</v>
      </c>
      <c r="D100" s="18" t="s">
        <v>539</v>
      </c>
      <c r="E100" s="18" t="n">
        <v>35510</v>
      </c>
      <c r="F100" s="16" t="b">
        <f aca="false">TRUE()</f>
        <v>1</v>
      </c>
      <c r="G100" s="14" t="str">
        <f aca="false">IF(F100=TRUE(),"Nam","Nữ")</f>
        <v>Nam</v>
      </c>
      <c r="H100" s="16" t="s">
        <v>540</v>
      </c>
      <c r="I100" s="40" t="s">
        <v>482</v>
      </c>
      <c r="J100" s="16" t="s">
        <v>507</v>
      </c>
      <c r="K100" s="16" t="s">
        <v>484</v>
      </c>
      <c r="L100" s="16" t="n">
        <v>20</v>
      </c>
      <c r="M100" s="16" t="s">
        <v>541</v>
      </c>
      <c r="N100" s="16" t="n">
        <v>7.94</v>
      </c>
      <c r="O100" s="16" t="s">
        <v>155</v>
      </c>
      <c r="P100" s="12" t="str">
        <f aca="false">IF(O100="G","TN","ĐH")</f>
        <v>TN</v>
      </c>
      <c r="Q100" s="16" t="s">
        <v>63</v>
      </c>
      <c r="R100" s="16" t="n">
        <v>18175</v>
      </c>
      <c r="S100" s="16" t="s">
        <v>157</v>
      </c>
      <c r="T100" s="16" t="n">
        <v>81</v>
      </c>
      <c r="U100" s="11" t="str">
        <f aca="false">IF(T100&gt;=90,"Xuất sắc",IF(T100&gt;=80,"Tốt",IF(T100&gt;=65,"Khá")))</f>
        <v>Tốt</v>
      </c>
      <c r="V100" s="16"/>
      <c r="W100" s="16"/>
      <c r="X100" s="16" t="n">
        <f aca="false">N100+V100</f>
        <v>7.94</v>
      </c>
      <c r="Y100" s="16" t="n">
        <f aca="false">M100+W100</f>
        <v>3.3</v>
      </c>
      <c r="Z100" s="16"/>
      <c r="AA100" s="16"/>
      <c r="AB100" s="16"/>
    </row>
    <row r="101" s="17" customFormat="true" ht="12.75" hidden="false" customHeight="false" outlineLevel="0" collapsed="false">
      <c r="A101" s="11" t="n">
        <v>301</v>
      </c>
      <c r="B101" s="18" t="s">
        <v>542</v>
      </c>
      <c r="C101" s="18" t="s">
        <v>543</v>
      </c>
      <c r="D101" s="18" t="s">
        <v>544</v>
      </c>
      <c r="E101" s="18" t="n">
        <v>35432</v>
      </c>
      <c r="F101" s="16" t="b">
        <f aca="false">TRUE()</f>
        <v>1</v>
      </c>
      <c r="G101" s="14" t="str">
        <f aca="false">IF(F101=TRUE(),"Nam","Nữ")</f>
        <v>Nam</v>
      </c>
      <c r="H101" s="16" t="s">
        <v>545</v>
      </c>
      <c r="I101" s="40" t="s">
        <v>482</v>
      </c>
      <c r="J101" s="16" t="s">
        <v>502</v>
      </c>
      <c r="K101" s="16" t="s">
        <v>484</v>
      </c>
      <c r="L101" s="16" t="n">
        <v>12</v>
      </c>
      <c r="M101" s="16" t="s">
        <v>324</v>
      </c>
      <c r="N101" s="16" t="n">
        <v>7.9</v>
      </c>
      <c r="O101" s="16" t="s">
        <v>155</v>
      </c>
      <c r="P101" s="12" t="str">
        <f aca="false">IF(O101="G","TN","ĐH")</f>
        <v>TN</v>
      </c>
      <c r="Q101" s="16" t="s">
        <v>34</v>
      </c>
      <c r="R101" s="16" t="n">
        <v>0</v>
      </c>
      <c r="S101" s="16" t="s">
        <v>157</v>
      </c>
      <c r="T101" s="16" t="n">
        <v>0</v>
      </c>
      <c r="U101" s="11" t="n">
        <f aca="false">IF(T101&gt;=90,"Xuất sắc",IF(T101&gt;=80,"Tốt",IF(T101&gt;=65,"Khá")))</f>
        <v>0</v>
      </c>
      <c r="V101" s="16"/>
      <c r="W101" s="16"/>
      <c r="X101" s="16" t="n">
        <f aca="false">N101+V101</f>
        <v>7.9</v>
      </c>
      <c r="Y101" s="16" t="n">
        <f aca="false">M101+W101</f>
        <v>3.08</v>
      </c>
      <c r="Z101" s="16"/>
      <c r="AA101" s="16"/>
      <c r="AB101" s="16"/>
    </row>
    <row r="102" s="17" customFormat="true" ht="12.75" hidden="false" customHeight="false" outlineLevel="0" collapsed="false">
      <c r="A102" s="11" t="n">
        <v>294</v>
      </c>
      <c r="B102" s="18" t="s">
        <v>546</v>
      </c>
      <c r="C102" s="18" t="s">
        <v>547</v>
      </c>
      <c r="D102" s="18" t="s">
        <v>548</v>
      </c>
      <c r="E102" s="18" t="n">
        <v>35551</v>
      </c>
      <c r="F102" s="16" t="b">
        <f aca="false">TRUE()</f>
        <v>1</v>
      </c>
      <c r="G102" s="14" t="str">
        <f aca="false">IF(F102=TRUE(),"Nam","Nữ")</f>
        <v>Nam</v>
      </c>
      <c r="H102" s="16" t="s">
        <v>549</v>
      </c>
      <c r="I102" s="40" t="s">
        <v>482</v>
      </c>
      <c r="J102" s="16" t="s">
        <v>488</v>
      </c>
      <c r="K102" s="16" t="s">
        <v>484</v>
      </c>
      <c r="L102" s="16" t="n">
        <v>10</v>
      </c>
      <c r="M102" s="16" t="s">
        <v>87</v>
      </c>
      <c r="N102" s="16" t="n">
        <v>7.89</v>
      </c>
      <c r="O102" s="16" t="s">
        <v>155</v>
      </c>
      <c r="P102" s="12" t="str">
        <f aca="false">IF(O102="G","TN","ĐH")</f>
        <v>TN</v>
      </c>
      <c r="Q102" s="16" t="s">
        <v>34</v>
      </c>
      <c r="R102" s="16" t="n">
        <v>0</v>
      </c>
      <c r="S102" s="16" t="s">
        <v>157</v>
      </c>
      <c r="T102" s="16" t="n">
        <v>70</v>
      </c>
      <c r="U102" s="11" t="str">
        <f aca="false">IF(T102&gt;=90,"Xuất sắc",IF(T102&gt;=80,"Tốt",IF(T102&gt;=65,"Khá")))</f>
        <v>Khá</v>
      </c>
      <c r="V102" s="16"/>
      <c r="W102" s="16"/>
      <c r="X102" s="16" t="n">
        <f aca="false">N102+V102</f>
        <v>7.89</v>
      </c>
      <c r="Y102" s="16" t="n">
        <f aca="false">M102+W102</f>
        <v>3</v>
      </c>
      <c r="Z102" s="16"/>
      <c r="AA102" s="16"/>
      <c r="AB102" s="16"/>
    </row>
    <row r="103" s="17" customFormat="true" ht="12.75" hidden="false" customHeight="false" outlineLevel="0" collapsed="false">
      <c r="A103" s="11" t="n">
        <v>299</v>
      </c>
      <c r="B103" s="18" t="s">
        <v>550</v>
      </c>
      <c r="C103" s="18" t="s">
        <v>148</v>
      </c>
      <c r="D103" s="18" t="s">
        <v>48</v>
      </c>
      <c r="E103" s="18" t="n">
        <v>35460</v>
      </c>
      <c r="F103" s="16" t="b">
        <f aca="false">TRUE()</f>
        <v>1</v>
      </c>
      <c r="G103" s="14" t="str">
        <f aca="false">IF(F103=TRUE(),"Nam","Nữ")</f>
        <v>Nam</v>
      </c>
      <c r="H103" s="16" t="s">
        <v>551</v>
      </c>
      <c r="I103" s="40" t="s">
        <v>482</v>
      </c>
      <c r="J103" s="16" t="s">
        <v>502</v>
      </c>
      <c r="K103" s="16" t="s">
        <v>484</v>
      </c>
      <c r="L103" s="16" t="n">
        <v>10</v>
      </c>
      <c r="M103" s="16" t="s">
        <v>262</v>
      </c>
      <c r="N103" s="16" t="n">
        <v>7.89</v>
      </c>
      <c r="O103" s="16" t="s">
        <v>155</v>
      </c>
      <c r="P103" s="12" t="str">
        <f aca="false">IF(O103="G","TN","ĐH")</f>
        <v>TN</v>
      </c>
      <c r="Q103" s="16" t="s">
        <v>63</v>
      </c>
      <c r="R103" s="16" t="n">
        <v>0</v>
      </c>
      <c r="S103" s="16" t="s">
        <v>157</v>
      </c>
      <c r="T103" s="16" t="n">
        <v>0</v>
      </c>
      <c r="U103" s="11" t="n">
        <f aca="false">IF(T103&gt;=90,"Xuất sắc",IF(T103&gt;=80,"Tốt",IF(T103&gt;=65,"Khá")))</f>
        <v>0</v>
      </c>
      <c r="V103" s="16"/>
      <c r="W103" s="16"/>
      <c r="X103" s="16" t="n">
        <f aca="false">N103+V103</f>
        <v>7.89</v>
      </c>
      <c r="Y103" s="16" t="n">
        <f aca="false">M103+W103</f>
        <v>3.2</v>
      </c>
      <c r="Z103" s="16"/>
      <c r="AA103" s="16"/>
      <c r="AB103" s="16"/>
    </row>
    <row r="104" s="17" customFormat="true" ht="12.75" hidden="false" customHeight="false" outlineLevel="0" collapsed="false">
      <c r="A104" s="11" t="n">
        <v>292</v>
      </c>
      <c r="B104" s="18" t="s">
        <v>552</v>
      </c>
      <c r="C104" s="18" t="s">
        <v>178</v>
      </c>
      <c r="D104" s="18" t="s">
        <v>38</v>
      </c>
      <c r="E104" s="18" t="n">
        <v>35530</v>
      </c>
      <c r="F104" s="16" t="b">
        <f aca="false">TRUE()</f>
        <v>1</v>
      </c>
      <c r="G104" s="14" t="str">
        <f aca="false">IF(F104=TRUE(),"Nam","Nữ")</f>
        <v>Nam</v>
      </c>
      <c r="H104" s="16" t="s">
        <v>553</v>
      </c>
      <c r="I104" s="40" t="s">
        <v>482</v>
      </c>
      <c r="J104" s="16" t="s">
        <v>488</v>
      </c>
      <c r="K104" s="16" t="s">
        <v>484</v>
      </c>
      <c r="L104" s="16" t="n">
        <v>13</v>
      </c>
      <c r="M104" s="16" t="s">
        <v>554</v>
      </c>
      <c r="N104" s="16" t="n">
        <v>7.87</v>
      </c>
      <c r="O104" s="16" t="s">
        <v>155</v>
      </c>
      <c r="P104" s="12" t="str">
        <f aca="false">IF(O104="G","TN","ĐH")</f>
        <v>TN</v>
      </c>
      <c r="Q104" s="16" t="s">
        <v>34</v>
      </c>
      <c r="R104" s="16" t="n">
        <v>0</v>
      </c>
      <c r="S104" s="16" t="s">
        <v>157</v>
      </c>
      <c r="T104" s="16" t="n">
        <v>70</v>
      </c>
      <c r="U104" s="11" t="str">
        <f aca="false">IF(T104&gt;=90,"Xuất sắc",IF(T104&gt;=80,"Tốt",IF(T104&gt;=65,"Khá")))</f>
        <v>Khá</v>
      </c>
      <c r="V104" s="16"/>
      <c r="W104" s="16"/>
      <c r="X104" s="16" t="n">
        <f aca="false">N104+V104</f>
        <v>7.87</v>
      </c>
      <c r="Y104" s="16" t="n">
        <f aca="false">M104+W104</f>
        <v>3.15</v>
      </c>
      <c r="Z104" s="16"/>
      <c r="AA104" s="16"/>
      <c r="AB104" s="16"/>
    </row>
    <row r="105" s="46" customFormat="true" ht="12.75" hidden="false" customHeight="false" outlineLevel="0" collapsed="false">
      <c r="A105" s="24" t="n">
        <v>293</v>
      </c>
      <c r="B105" s="42" t="s">
        <v>555</v>
      </c>
      <c r="C105" s="42" t="s">
        <v>556</v>
      </c>
      <c r="D105" s="42" t="s">
        <v>557</v>
      </c>
      <c r="E105" s="42" t="n">
        <v>35750</v>
      </c>
      <c r="F105" s="43" t="b">
        <f aca="false">TRUE()</f>
        <v>1</v>
      </c>
      <c r="G105" s="44" t="str">
        <f aca="false">IF(F105=TRUE(),"Nam","Nữ")</f>
        <v>Nam</v>
      </c>
      <c r="H105" s="43" t="s">
        <v>558</v>
      </c>
      <c r="I105" s="23" t="s">
        <v>482</v>
      </c>
      <c r="J105" s="43" t="s">
        <v>488</v>
      </c>
      <c r="K105" s="43" t="s">
        <v>484</v>
      </c>
      <c r="L105" s="43" t="n">
        <v>18</v>
      </c>
      <c r="M105" s="43" t="s">
        <v>312</v>
      </c>
      <c r="N105" s="43" t="n">
        <v>7.83</v>
      </c>
      <c r="O105" s="43" t="s">
        <v>155</v>
      </c>
      <c r="P105" s="45" t="str">
        <f aca="false">IF(O105="G","TN","ĐH")</f>
        <v>TN</v>
      </c>
      <c r="Q105" s="43" t="s">
        <v>34</v>
      </c>
      <c r="R105" s="43" t="n">
        <v>0</v>
      </c>
      <c r="S105" s="43" t="s">
        <v>157</v>
      </c>
      <c r="T105" s="43" t="n">
        <v>70</v>
      </c>
      <c r="U105" s="11" t="str">
        <f aca="false">IF(T105&gt;=90,"Xuất sắc",IF(T105&gt;=80,"Tốt",IF(T105&gt;=65,"Khá")))</f>
        <v>Khá</v>
      </c>
      <c r="V105" s="43"/>
      <c r="W105" s="43"/>
      <c r="X105" s="43" t="n">
        <f aca="false">N105+V105</f>
        <v>7.83</v>
      </c>
      <c r="Y105" s="43" t="n">
        <f aca="false">M105+W105</f>
        <v>3.11</v>
      </c>
      <c r="Z105" s="43"/>
      <c r="AA105" s="43"/>
      <c r="AB105" s="43"/>
    </row>
    <row r="106" s="46" customFormat="true" ht="12.75" hidden="false" customHeight="false" outlineLevel="0" collapsed="false">
      <c r="A106" s="24" t="n">
        <v>302</v>
      </c>
      <c r="B106" s="42" t="s">
        <v>559</v>
      </c>
      <c r="C106" s="42" t="s">
        <v>560</v>
      </c>
      <c r="D106" s="42" t="s">
        <v>561</v>
      </c>
      <c r="E106" s="42" t="n">
        <v>35706</v>
      </c>
      <c r="F106" s="43" t="b">
        <f aca="false">TRUE()</f>
        <v>1</v>
      </c>
      <c r="G106" s="44" t="str">
        <f aca="false">IF(F106=TRUE(),"Nam","Nữ")</f>
        <v>Nam</v>
      </c>
      <c r="H106" s="43" t="s">
        <v>562</v>
      </c>
      <c r="I106" s="23" t="s">
        <v>482</v>
      </c>
      <c r="J106" s="43" t="s">
        <v>502</v>
      </c>
      <c r="K106" s="43" t="s">
        <v>484</v>
      </c>
      <c r="L106" s="43" t="n">
        <v>17</v>
      </c>
      <c r="M106" s="43" t="s">
        <v>336</v>
      </c>
      <c r="N106" s="43" t="n">
        <v>7.67</v>
      </c>
      <c r="O106" s="43" t="s">
        <v>155</v>
      </c>
      <c r="P106" s="45" t="str">
        <f aca="false">IF(O106="G","TN","ĐH")</f>
        <v>TN</v>
      </c>
      <c r="Q106" s="43" t="s">
        <v>34</v>
      </c>
      <c r="R106" s="43" t="n">
        <v>0</v>
      </c>
      <c r="S106" s="43" t="s">
        <v>157</v>
      </c>
      <c r="T106" s="43" t="n">
        <v>0</v>
      </c>
      <c r="U106" s="11" t="n">
        <f aca="false">IF(T106&gt;=90,"Xuất sắc",IF(T106&gt;=80,"Tốt",IF(T106&gt;=65,"Khá")))</f>
        <v>0</v>
      </c>
      <c r="V106" s="43"/>
      <c r="W106" s="43"/>
      <c r="X106" s="43" t="n">
        <f aca="false">N106+V106</f>
        <v>7.67</v>
      </c>
      <c r="Y106" s="43" t="n">
        <f aca="false">M106+W106</f>
        <v>3.06</v>
      </c>
      <c r="Z106" s="43"/>
      <c r="AA106" s="43"/>
      <c r="AB106" s="43"/>
    </row>
    <row r="107" s="39" customFormat="true" ht="12.75" hidden="false" customHeight="false" outlineLevel="0" collapsed="false">
      <c r="A107" s="34" t="n">
        <v>276</v>
      </c>
      <c r="B107" s="10" t="s">
        <v>563</v>
      </c>
      <c r="C107" s="10" t="s">
        <v>564</v>
      </c>
      <c r="D107" s="10" t="s">
        <v>565</v>
      </c>
      <c r="E107" s="10" t="n">
        <v>34474</v>
      </c>
      <c r="F107" s="38" t="b">
        <f aca="false">TRUE()</f>
        <v>1</v>
      </c>
      <c r="G107" s="36" t="str">
        <f aca="false">IF(F107=TRUE(),"Nam","Nữ")</f>
        <v>Nam</v>
      </c>
      <c r="H107" s="38" t="s">
        <v>566</v>
      </c>
      <c r="I107" s="47" t="s">
        <v>482</v>
      </c>
      <c r="J107" s="38" t="s">
        <v>507</v>
      </c>
      <c r="K107" s="38" t="s">
        <v>484</v>
      </c>
      <c r="L107" s="38" t="n">
        <v>18</v>
      </c>
      <c r="M107" s="38" t="s">
        <v>312</v>
      </c>
      <c r="N107" s="38" t="n">
        <v>7.65</v>
      </c>
      <c r="O107" s="38" t="s">
        <v>33</v>
      </c>
      <c r="P107" s="9" t="str">
        <f aca="false">IF(O107="G","TN","ĐH")</f>
        <v>ĐH</v>
      </c>
      <c r="Q107" s="38" t="s">
        <v>34</v>
      </c>
      <c r="R107" s="38" t="n">
        <v>-12403</v>
      </c>
      <c r="S107" s="38" t="s">
        <v>157</v>
      </c>
      <c r="T107" s="38" t="n">
        <v>81</v>
      </c>
      <c r="U107" s="34" t="str">
        <f aca="false">IF(T107&gt;=90,"Xuất sắc",IF(T107&gt;=80,"Tốt",IF(T107&gt;=65,"Khá")))</f>
        <v>Tốt</v>
      </c>
      <c r="V107" s="38"/>
      <c r="W107" s="38"/>
      <c r="X107" s="38" t="n">
        <f aca="false">N107+V107</f>
        <v>7.65</v>
      </c>
      <c r="Y107" s="38" t="n">
        <f aca="false">M107+W107</f>
        <v>3.11</v>
      </c>
      <c r="Z107" s="38"/>
      <c r="AA107" s="38"/>
      <c r="AB107" s="38"/>
    </row>
    <row r="108" customFormat="false" ht="12.75" hidden="false" customHeight="false" outlineLevel="0" collapsed="false">
      <c r="A108" s="5" t="n">
        <v>309</v>
      </c>
      <c r="B108" s="7" t="s">
        <v>567</v>
      </c>
      <c r="C108" s="7" t="s">
        <v>126</v>
      </c>
      <c r="D108" s="7" t="s">
        <v>81</v>
      </c>
      <c r="E108" s="7" t="n">
        <v>35484</v>
      </c>
      <c r="F108" s="7" t="b">
        <f aca="false">TRUE()</f>
        <v>1</v>
      </c>
      <c r="G108" s="36" t="str">
        <f aca="false">IF(F108=TRUE(),"Nam","Nữ")</f>
        <v>Nam</v>
      </c>
      <c r="H108" s="7" t="s">
        <v>568</v>
      </c>
      <c r="I108" s="41" t="s">
        <v>482</v>
      </c>
      <c r="J108" s="7" t="s">
        <v>483</v>
      </c>
      <c r="K108" s="7" t="s">
        <v>484</v>
      </c>
      <c r="L108" s="7" t="n">
        <v>15</v>
      </c>
      <c r="M108" s="7" t="s">
        <v>463</v>
      </c>
      <c r="N108" s="7" t="n">
        <v>7.6</v>
      </c>
      <c r="O108" s="7" t="s">
        <v>155</v>
      </c>
      <c r="P108" s="9" t="str">
        <f aca="false">IF(O108="G","TN","ĐH")</f>
        <v>TN</v>
      </c>
      <c r="Q108" s="7" t="s">
        <v>34</v>
      </c>
      <c r="R108" s="7" t="n">
        <v>0</v>
      </c>
      <c r="S108" s="7" t="s">
        <v>157</v>
      </c>
      <c r="T108" s="7" t="n">
        <v>0</v>
      </c>
      <c r="U108" s="34" t="n">
        <f aca="false">IF(T108&gt;=90,"Xuất sắc",IF(T108&gt;=80,"Tốt",IF(T108&gt;=65,"Khá")))</f>
        <v>0</v>
      </c>
      <c r="V108" s="7"/>
      <c r="W108" s="7"/>
      <c r="X108" s="7" t="n">
        <f aca="false">N108+V108</f>
        <v>7.6</v>
      </c>
      <c r="Y108" s="7" t="n">
        <f aca="false">M108+W108</f>
        <v>3.07</v>
      </c>
      <c r="Z108" s="7"/>
      <c r="AA108" s="7"/>
      <c r="AB108" s="7"/>
    </row>
    <row r="109" customFormat="false" ht="12.75" hidden="false" customHeight="false" outlineLevel="0" collapsed="false">
      <c r="A109" s="5" t="n">
        <v>278</v>
      </c>
      <c r="B109" s="7" t="s">
        <v>569</v>
      </c>
      <c r="C109" s="7" t="s">
        <v>570</v>
      </c>
      <c r="D109" s="7" t="s">
        <v>571</v>
      </c>
      <c r="E109" s="7" t="n">
        <v>35503</v>
      </c>
      <c r="F109" s="7" t="b">
        <f aca="false">TRUE()</f>
        <v>1</v>
      </c>
      <c r="G109" s="36" t="str">
        <f aca="false">IF(F109=TRUE(),"Nam","Nữ")</f>
        <v>Nam</v>
      </c>
      <c r="H109" s="7" t="s">
        <v>572</v>
      </c>
      <c r="I109" s="41" t="s">
        <v>482</v>
      </c>
      <c r="J109" s="7" t="s">
        <v>507</v>
      </c>
      <c r="K109" s="7" t="s">
        <v>484</v>
      </c>
      <c r="L109" s="7" t="n">
        <v>14</v>
      </c>
      <c r="M109" s="7" t="s">
        <v>87</v>
      </c>
      <c r="N109" s="7" t="n">
        <v>7.47</v>
      </c>
      <c r="O109" s="7" t="s">
        <v>155</v>
      </c>
      <c r="P109" s="9" t="str">
        <f aca="false">IF(O109="G","TN","ĐH")</f>
        <v>TN</v>
      </c>
      <c r="Q109" s="7" t="s">
        <v>34</v>
      </c>
      <c r="R109" s="7" t="n">
        <v>0</v>
      </c>
      <c r="S109" s="7" t="s">
        <v>157</v>
      </c>
      <c r="T109" s="7" t="n">
        <v>81</v>
      </c>
      <c r="U109" s="34" t="str">
        <f aca="false">IF(T109&gt;=90,"Xuất sắc",IF(T109&gt;=80,"Tốt",IF(T109&gt;=65,"Khá")))</f>
        <v>Tốt</v>
      </c>
      <c r="V109" s="7"/>
      <c r="W109" s="7"/>
      <c r="X109" s="7" t="n">
        <f aca="false">N109+V109</f>
        <v>7.47</v>
      </c>
      <c r="Y109" s="7" t="n">
        <f aca="false">M109+W109</f>
        <v>3</v>
      </c>
      <c r="Z109" s="7"/>
      <c r="AA109" s="7"/>
      <c r="AB109" s="7"/>
    </row>
    <row r="110" customFormat="false" ht="12.75" hidden="false" customHeight="false" outlineLevel="0" collapsed="false">
      <c r="A110" s="5" t="n">
        <v>281</v>
      </c>
      <c r="B110" s="7" t="s">
        <v>573</v>
      </c>
      <c r="C110" s="7" t="s">
        <v>574</v>
      </c>
      <c r="D110" s="7" t="s">
        <v>575</v>
      </c>
      <c r="E110" s="7" t="n">
        <v>35754</v>
      </c>
      <c r="F110" s="7" t="b">
        <f aca="false">TRUE()</f>
        <v>1</v>
      </c>
      <c r="G110" s="36" t="str">
        <f aca="false">IF(F110=TRUE(),"Nam","Nữ")</f>
        <v>Nam</v>
      </c>
      <c r="H110" s="7" t="s">
        <v>576</v>
      </c>
      <c r="I110" s="41" t="s">
        <v>482</v>
      </c>
      <c r="J110" s="7" t="s">
        <v>507</v>
      </c>
      <c r="K110" s="7" t="s">
        <v>484</v>
      </c>
      <c r="L110" s="7" t="n">
        <v>13</v>
      </c>
      <c r="M110" s="7" t="s">
        <v>129</v>
      </c>
      <c r="N110" s="7" t="n">
        <v>7.45</v>
      </c>
      <c r="O110" s="7" t="s">
        <v>155</v>
      </c>
      <c r="P110" s="9" t="str">
        <f aca="false">IF(O110="G","TN","ĐH")</f>
        <v>TN</v>
      </c>
      <c r="Q110" s="7" t="s">
        <v>34</v>
      </c>
      <c r="R110" s="7" t="n">
        <v>0</v>
      </c>
      <c r="S110" s="7" t="s">
        <v>157</v>
      </c>
      <c r="T110" s="7" t="n">
        <v>81</v>
      </c>
      <c r="U110" s="34" t="str">
        <f aca="false">IF(T110&gt;=90,"Xuất sắc",IF(T110&gt;=80,"Tốt",IF(T110&gt;=65,"Khá")))</f>
        <v>Tốt</v>
      </c>
      <c r="V110" s="7"/>
      <c r="W110" s="7"/>
      <c r="X110" s="7" t="n">
        <f aca="false">N110+V110</f>
        <v>7.45</v>
      </c>
      <c r="Y110" s="7" t="n">
        <f aca="false">M110+W110</f>
        <v>2.77</v>
      </c>
      <c r="Z110" s="7"/>
      <c r="AA110" s="7"/>
      <c r="AB110" s="7"/>
    </row>
    <row r="111" customFormat="false" ht="12.75" hidden="false" customHeight="false" outlineLevel="0" collapsed="false">
      <c r="A111" s="5" t="n">
        <v>277</v>
      </c>
      <c r="B111" s="7" t="s">
        <v>577</v>
      </c>
      <c r="C111" s="7" t="s">
        <v>382</v>
      </c>
      <c r="D111" s="7" t="s">
        <v>578</v>
      </c>
      <c r="E111" s="7" t="n">
        <v>35280</v>
      </c>
      <c r="F111" s="7" t="b">
        <f aca="false">TRUE()</f>
        <v>1</v>
      </c>
      <c r="G111" s="36" t="str">
        <f aca="false">IF(F111=TRUE(),"Nam","Nữ")</f>
        <v>Nam</v>
      </c>
      <c r="H111" s="7" t="s">
        <v>579</v>
      </c>
      <c r="I111" s="41" t="s">
        <v>482</v>
      </c>
      <c r="J111" s="7" t="s">
        <v>507</v>
      </c>
      <c r="K111" s="7" t="s">
        <v>484</v>
      </c>
      <c r="L111" s="7" t="n">
        <v>19</v>
      </c>
      <c r="M111" s="7" t="s">
        <v>87</v>
      </c>
      <c r="N111" s="7" t="n">
        <v>7.43</v>
      </c>
      <c r="O111" s="7" t="s">
        <v>33</v>
      </c>
      <c r="P111" s="9" t="str">
        <f aca="false">IF(O111="G","TN","ĐH")</f>
        <v>ĐH</v>
      </c>
      <c r="Q111" s="7" t="s">
        <v>34</v>
      </c>
      <c r="R111" s="7" t="n">
        <v>-42303</v>
      </c>
      <c r="S111" s="7" t="s">
        <v>157</v>
      </c>
      <c r="T111" s="7" t="n">
        <v>81</v>
      </c>
      <c r="U111" s="34" t="str">
        <f aca="false">IF(T111&gt;=90,"Xuất sắc",IF(T111&gt;=80,"Tốt",IF(T111&gt;=65,"Khá")))</f>
        <v>Tốt</v>
      </c>
      <c r="V111" s="7"/>
      <c r="W111" s="7"/>
      <c r="X111" s="7" t="n">
        <f aca="false">N111+V111</f>
        <v>7.43</v>
      </c>
      <c r="Y111" s="7" t="n">
        <f aca="false">M111+W111</f>
        <v>3</v>
      </c>
      <c r="Z111" s="7"/>
      <c r="AA111" s="7"/>
      <c r="AB111" s="7"/>
    </row>
    <row r="112" customFormat="false" ht="12.75" hidden="false" customHeight="false" outlineLevel="0" collapsed="false">
      <c r="A112" s="5" t="n">
        <v>280</v>
      </c>
      <c r="B112" s="7" t="s">
        <v>580</v>
      </c>
      <c r="C112" s="7" t="s">
        <v>581</v>
      </c>
      <c r="D112" s="7" t="s">
        <v>582</v>
      </c>
      <c r="E112" s="7" t="n">
        <v>35772</v>
      </c>
      <c r="F112" s="7" t="b">
        <f aca="false">FALSE()</f>
        <v>0</v>
      </c>
      <c r="G112" s="36" t="str">
        <f aca="false">IF(F112=TRUE(),"Nam","Nữ")</f>
        <v>Nữ</v>
      </c>
      <c r="H112" s="7" t="s">
        <v>583</v>
      </c>
      <c r="I112" s="41" t="s">
        <v>482</v>
      </c>
      <c r="J112" s="7" t="s">
        <v>507</v>
      </c>
      <c r="K112" s="7" t="s">
        <v>484</v>
      </c>
      <c r="L112" s="7" t="n">
        <v>10</v>
      </c>
      <c r="M112" s="7" t="s">
        <v>584</v>
      </c>
      <c r="N112" s="7" t="n">
        <v>7.35</v>
      </c>
      <c r="O112" s="7" t="s">
        <v>155</v>
      </c>
      <c r="P112" s="9" t="str">
        <f aca="false">IF(O112="G","TN","ĐH")</f>
        <v>TN</v>
      </c>
      <c r="Q112" s="7" t="s">
        <v>34</v>
      </c>
      <c r="R112" s="7" t="n">
        <v>0</v>
      </c>
      <c r="S112" s="7" t="s">
        <v>157</v>
      </c>
      <c r="T112" s="7" t="n">
        <v>81</v>
      </c>
      <c r="U112" s="34" t="str">
        <f aca="false">IF(T112&gt;=90,"Xuất sắc",IF(T112&gt;=80,"Tốt",IF(T112&gt;=65,"Khá")))</f>
        <v>Tốt</v>
      </c>
      <c r="V112" s="7"/>
      <c r="W112" s="7"/>
      <c r="X112" s="7" t="n">
        <f aca="false">N112+V112</f>
        <v>7.35</v>
      </c>
      <c r="Y112" s="7" t="n">
        <f aca="false">M112+W112</f>
        <v>2.8</v>
      </c>
      <c r="Z112" s="7"/>
      <c r="AA112" s="7"/>
      <c r="AB112" s="7"/>
    </row>
    <row r="113" customFormat="false" ht="12.75" hidden="false" customHeight="false" outlineLevel="0" collapsed="false">
      <c r="A113" s="5" t="n">
        <v>295</v>
      </c>
      <c r="B113" s="7" t="s">
        <v>585</v>
      </c>
      <c r="C113" s="7" t="s">
        <v>586</v>
      </c>
      <c r="D113" s="7" t="s">
        <v>587</v>
      </c>
      <c r="E113" s="7" t="n">
        <v>35469</v>
      </c>
      <c r="F113" s="7" t="b">
        <f aca="false">FALSE()</f>
        <v>0</v>
      </c>
      <c r="G113" s="36" t="str">
        <f aca="false">IF(F113=TRUE(),"Nam","Nữ")</f>
        <v>Nữ</v>
      </c>
      <c r="H113" s="7" t="s">
        <v>588</v>
      </c>
      <c r="I113" s="41" t="s">
        <v>482</v>
      </c>
      <c r="J113" s="7" t="s">
        <v>488</v>
      </c>
      <c r="K113" s="7" t="s">
        <v>484</v>
      </c>
      <c r="L113" s="7" t="n">
        <v>12</v>
      </c>
      <c r="M113" s="7" t="s">
        <v>281</v>
      </c>
      <c r="N113" s="7" t="n">
        <v>7.34</v>
      </c>
      <c r="O113" s="7" t="s">
        <v>155</v>
      </c>
      <c r="P113" s="9" t="str">
        <f aca="false">IF(O113="G","TN","ĐH")</f>
        <v>TN</v>
      </c>
      <c r="Q113" s="7" t="s">
        <v>34</v>
      </c>
      <c r="R113" s="7" t="n">
        <v>0</v>
      </c>
      <c r="S113" s="7" t="s">
        <v>157</v>
      </c>
      <c r="T113" s="7" t="n">
        <v>70</v>
      </c>
      <c r="U113" s="34" t="str">
        <f aca="false">IF(T113&gt;=90,"Xuất sắc",IF(T113&gt;=80,"Tốt",IF(T113&gt;=65,"Khá")))</f>
        <v>Khá</v>
      </c>
      <c r="V113" s="7"/>
      <c r="W113" s="7"/>
      <c r="X113" s="7" t="n">
        <f aca="false">N113+V113</f>
        <v>7.34</v>
      </c>
      <c r="Y113" s="7" t="n">
        <f aca="false">M113+W113</f>
        <v>2.92</v>
      </c>
      <c r="Z113" s="7"/>
      <c r="AA113" s="7"/>
      <c r="AB113" s="7"/>
    </row>
    <row r="114" customFormat="false" ht="12.75" hidden="false" customHeight="false" outlineLevel="0" collapsed="false">
      <c r="A114" s="5" t="n">
        <v>282</v>
      </c>
      <c r="B114" s="7" t="s">
        <v>589</v>
      </c>
      <c r="C114" s="7" t="s">
        <v>590</v>
      </c>
      <c r="D114" s="7" t="s">
        <v>591</v>
      </c>
      <c r="E114" s="7" t="n">
        <v>35570</v>
      </c>
      <c r="F114" s="7" t="b">
        <f aca="false">TRUE()</f>
        <v>1</v>
      </c>
      <c r="G114" s="36" t="str">
        <f aca="false">IF(F114=TRUE(),"Nam","Nữ")</f>
        <v>Nam</v>
      </c>
      <c r="H114" s="7" t="s">
        <v>592</v>
      </c>
      <c r="I114" s="41" t="s">
        <v>482</v>
      </c>
      <c r="J114" s="7" t="s">
        <v>507</v>
      </c>
      <c r="K114" s="7" t="s">
        <v>484</v>
      </c>
      <c r="L114" s="7" t="n">
        <v>20</v>
      </c>
      <c r="M114" s="7" t="s">
        <v>593</v>
      </c>
      <c r="N114" s="7" t="n">
        <v>7.28</v>
      </c>
      <c r="O114" s="7" t="s">
        <v>33</v>
      </c>
      <c r="P114" s="9" t="str">
        <f aca="false">IF(O114="G","TN","ĐH")</f>
        <v>ĐH</v>
      </c>
      <c r="Q114" s="7" t="s">
        <v>34</v>
      </c>
      <c r="R114" s="7" t="n">
        <v>0</v>
      </c>
      <c r="S114" s="7" t="s">
        <v>157</v>
      </c>
      <c r="T114" s="7" t="n">
        <v>81</v>
      </c>
      <c r="U114" s="34" t="str">
        <f aca="false">IF(T114&gt;=90,"Xuất sắc",IF(T114&gt;=80,"Tốt",IF(T114&gt;=65,"Khá")))</f>
        <v>Tốt</v>
      </c>
      <c r="V114" s="7"/>
      <c r="W114" s="7"/>
      <c r="X114" s="7" t="n">
        <f aca="false">N114+V114</f>
        <v>7.28</v>
      </c>
      <c r="Y114" s="7" t="n">
        <f aca="false">M114+W114</f>
        <v>2.7</v>
      </c>
      <c r="Z114" s="7"/>
      <c r="AA114" s="7"/>
      <c r="AB114" s="7"/>
    </row>
    <row r="115" customFormat="false" ht="12.75" hidden="false" customHeight="false" outlineLevel="0" collapsed="false">
      <c r="A115" s="5" t="n">
        <v>311</v>
      </c>
      <c r="B115" s="7" t="s">
        <v>594</v>
      </c>
      <c r="C115" s="7" t="s">
        <v>595</v>
      </c>
      <c r="D115" s="7" t="s">
        <v>596</v>
      </c>
      <c r="E115" s="7" t="n">
        <v>35738</v>
      </c>
      <c r="F115" s="7" t="b">
        <f aca="false">TRUE()</f>
        <v>1</v>
      </c>
      <c r="G115" s="36" t="str">
        <f aca="false">IF(F115=TRUE(),"Nam","Nữ")</f>
        <v>Nam</v>
      </c>
      <c r="H115" s="7" t="s">
        <v>597</v>
      </c>
      <c r="I115" s="41" t="s">
        <v>482</v>
      </c>
      <c r="J115" s="7" t="s">
        <v>483</v>
      </c>
      <c r="K115" s="7" t="s">
        <v>484</v>
      </c>
      <c r="L115" s="7" t="n">
        <v>9</v>
      </c>
      <c r="M115" s="7" t="s">
        <v>87</v>
      </c>
      <c r="N115" s="7" t="n">
        <v>7.27</v>
      </c>
      <c r="O115" s="7" t="s">
        <v>155</v>
      </c>
      <c r="P115" s="9" t="str">
        <f aca="false">IF(O115="G","TN","ĐH")</f>
        <v>TN</v>
      </c>
      <c r="Q115" s="7" t="s">
        <v>34</v>
      </c>
      <c r="R115" s="7" t="n">
        <v>0</v>
      </c>
      <c r="S115" s="7" t="s">
        <v>157</v>
      </c>
      <c r="T115" s="7" t="n">
        <v>80</v>
      </c>
      <c r="U115" s="34" t="str">
        <f aca="false">IF(T115&gt;=90,"Xuất sắc",IF(T115&gt;=80,"Tốt",IF(T115&gt;=65,"Khá")))</f>
        <v>Tốt</v>
      </c>
      <c r="V115" s="7"/>
      <c r="W115" s="7"/>
      <c r="X115" s="7" t="n">
        <f aca="false">N115+V115</f>
        <v>7.27</v>
      </c>
      <c r="Y115" s="7" t="n">
        <f aca="false">M115+W115</f>
        <v>3</v>
      </c>
      <c r="Z115" s="7"/>
      <c r="AA115" s="7"/>
      <c r="AB115" s="7"/>
    </row>
    <row r="116" customFormat="false" ht="12.75" hidden="false" customHeight="false" outlineLevel="0" collapsed="false">
      <c r="A116" s="5" t="n">
        <v>315</v>
      </c>
      <c r="B116" s="7" t="s">
        <v>598</v>
      </c>
      <c r="C116" s="7" t="s">
        <v>228</v>
      </c>
      <c r="D116" s="7" t="s">
        <v>599</v>
      </c>
      <c r="E116" s="7" t="n">
        <v>35526</v>
      </c>
      <c r="F116" s="7" t="b">
        <f aca="false">TRUE()</f>
        <v>1</v>
      </c>
      <c r="G116" s="36" t="str">
        <f aca="false">IF(F116=TRUE(),"Nam","Nữ")</f>
        <v>Nam</v>
      </c>
      <c r="H116" s="7" t="s">
        <v>600</v>
      </c>
      <c r="I116" s="41" t="s">
        <v>482</v>
      </c>
      <c r="J116" s="7" t="s">
        <v>483</v>
      </c>
      <c r="K116" s="7" t="s">
        <v>484</v>
      </c>
      <c r="L116" s="7" t="n">
        <v>17</v>
      </c>
      <c r="M116" s="7" t="s">
        <v>601</v>
      </c>
      <c r="N116" s="7" t="n">
        <v>7.26</v>
      </c>
      <c r="O116" s="7" t="s">
        <v>155</v>
      </c>
      <c r="P116" s="9" t="str">
        <f aca="false">IF(O116="G","TN","ĐH")</f>
        <v>TN</v>
      </c>
      <c r="Q116" s="7" t="s">
        <v>34</v>
      </c>
      <c r="R116" s="7" t="n">
        <v>0</v>
      </c>
      <c r="S116" s="7" t="s">
        <v>157</v>
      </c>
      <c r="T116" s="7" t="n">
        <v>0</v>
      </c>
      <c r="U116" s="34" t="n">
        <f aca="false">IF(T116&gt;=90,"Xuất sắc",IF(T116&gt;=80,"Tốt",IF(T116&gt;=65,"Khá")))</f>
        <v>0</v>
      </c>
      <c r="V116" s="7"/>
      <c r="W116" s="7"/>
      <c r="X116" s="7" t="n">
        <f aca="false">N116+V116</f>
        <v>7.26</v>
      </c>
      <c r="Y116" s="7" t="n">
        <f aca="false">M116+W116</f>
        <v>2.76</v>
      </c>
      <c r="Z116" s="7"/>
      <c r="AA116" s="7"/>
      <c r="AB116" s="7"/>
    </row>
    <row r="117" customFormat="false" ht="12.75" hidden="false" customHeight="false" outlineLevel="0" collapsed="false">
      <c r="A117" s="5" t="n">
        <v>313</v>
      </c>
      <c r="B117" s="7" t="s">
        <v>602</v>
      </c>
      <c r="C117" s="7" t="s">
        <v>603</v>
      </c>
      <c r="D117" s="7" t="s">
        <v>514</v>
      </c>
      <c r="E117" s="7" t="n">
        <v>35232</v>
      </c>
      <c r="F117" s="7" t="b">
        <f aca="false">TRUE()</f>
        <v>1</v>
      </c>
      <c r="G117" s="36" t="str">
        <f aca="false">IF(F117=TRUE(),"Nam","Nữ")</f>
        <v>Nam</v>
      </c>
      <c r="H117" s="7" t="s">
        <v>604</v>
      </c>
      <c r="I117" s="41" t="s">
        <v>482</v>
      </c>
      <c r="J117" s="7" t="s">
        <v>483</v>
      </c>
      <c r="K117" s="7" t="s">
        <v>484</v>
      </c>
      <c r="L117" s="7" t="n">
        <v>19</v>
      </c>
      <c r="M117" s="7" t="s">
        <v>352</v>
      </c>
      <c r="N117" s="7" t="n">
        <v>7.23</v>
      </c>
      <c r="O117" s="7" t="s">
        <v>33</v>
      </c>
      <c r="P117" s="9" t="str">
        <f aca="false">IF(O117="G","TN","ĐH")</f>
        <v>ĐH</v>
      </c>
      <c r="Q117" s="7" t="s">
        <v>34</v>
      </c>
      <c r="R117" s="7" t="n">
        <v>-44700</v>
      </c>
      <c r="S117" s="7" t="s">
        <v>157</v>
      </c>
      <c r="T117" s="7" t="n">
        <v>85</v>
      </c>
      <c r="U117" s="34" t="str">
        <f aca="false">IF(T117&gt;=90,"Xuất sắc",IF(T117&gt;=80,"Tốt",IF(T117&gt;=65,"Khá")))</f>
        <v>Tốt</v>
      </c>
      <c r="V117" s="7"/>
      <c r="W117" s="7"/>
      <c r="X117" s="7" t="n">
        <f aca="false">N117+V117</f>
        <v>7.23</v>
      </c>
      <c r="Y117" s="7" t="n">
        <f aca="false">M117+W117</f>
        <v>2.79</v>
      </c>
      <c r="Z117" s="7"/>
      <c r="AA117" s="7"/>
      <c r="AB117" s="7"/>
    </row>
    <row r="118" customFormat="false" ht="12.75" hidden="false" customHeight="false" outlineLevel="0" collapsed="false">
      <c r="A118" s="5" t="n">
        <v>312</v>
      </c>
      <c r="B118" s="7" t="s">
        <v>605</v>
      </c>
      <c r="C118" s="7" t="s">
        <v>606</v>
      </c>
      <c r="D118" s="7" t="s">
        <v>607</v>
      </c>
      <c r="E118" s="7" t="n">
        <v>35729</v>
      </c>
      <c r="F118" s="7" t="b">
        <f aca="false">TRUE()</f>
        <v>1</v>
      </c>
      <c r="G118" s="36" t="str">
        <f aca="false">IF(F118=TRUE(),"Nam","Nữ")</f>
        <v>Nam</v>
      </c>
      <c r="H118" s="7" t="s">
        <v>608</v>
      </c>
      <c r="I118" s="41" t="s">
        <v>482</v>
      </c>
      <c r="J118" s="7" t="s">
        <v>483</v>
      </c>
      <c r="K118" s="7" t="s">
        <v>484</v>
      </c>
      <c r="L118" s="7" t="n">
        <v>19</v>
      </c>
      <c r="M118" s="7" t="s">
        <v>609</v>
      </c>
      <c r="N118" s="7" t="n">
        <v>7.21</v>
      </c>
      <c r="O118" s="7" t="s">
        <v>33</v>
      </c>
      <c r="P118" s="9" t="str">
        <f aca="false">IF(O118="G","TN","ĐH")</f>
        <v>ĐH</v>
      </c>
      <c r="Q118" s="7" t="s">
        <v>34</v>
      </c>
      <c r="R118" s="7" t="n">
        <v>-28626</v>
      </c>
      <c r="S118" s="7" t="s">
        <v>157</v>
      </c>
      <c r="T118" s="7" t="n">
        <v>80</v>
      </c>
      <c r="U118" s="34" t="str">
        <f aca="false">IF(T118&gt;=90,"Xuất sắc",IF(T118&gt;=80,"Tốt",IF(T118&gt;=65,"Khá")))</f>
        <v>Tốt</v>
      </c>
      <c r="V118" s="7"/>
      <c r="W118" s="7"/>
      <c r="X118" s="7" t="n">
        <f aca="false">N118+V118</f>
        <v>7.21</v>
      </c>
      <c r="Y118" s="7" t="n">
        <f aca="false">M118+W118</f>
        <v>2.84</v>
      </c>
      <c r="Z118" s="7"/>
      <c r="AA118" s="7"/>
      <c r="AB118" s="7"/>
    </row>
    <row r="119" customFormat="false" ht="12.75" hidden="false" customHeight="false" outlineLevel="0" collapsed="false">
      <c r="A119" s="5" t="n">
        <v>279</v>
      </c>
      <c r="B119" s="7" t="s">
        <v>610</v>
      </c>
      <c r="C119" s="7" t="s">
        <v>611</v>
      </c>
      <c r="D119" s="7" t="s">
        <v>612</v>
      </c>
      <c r="E119" s="7" t="n">
        <v>35610</v>
      </c>
      <c r="F119" s="7" t="b">
        <f aca="false">TRUE()</f>
        <v>1</v>
      </c>
      <c r="G119" s="36" t="str">
        <f aca="false">IF(F119=TRUE(),"Nam","Nữ")</f>
        <v>Nam</v>
      </c>
      <c r="H119" s="7" t="s">
        <v>613</v>
      </c>
      <c r="I119" s="41" t="s">
        <v>482</v>
      </c>
      <c r="J119" s="7" t="s">
        <v>507</v>
      </c>
      <c r="K119" s="7" t="s">
        <v>484</v>
      </c>
      <c r="L119" s="7" t="n">
        <v>20</v>
      </c>
      <c r="M119" s="7" t="s">
        <v>474</v>
      </c>
      <c r="N119" s="7" t="n">
        <v>7.2</v>
      </c>
      <c r="O119" s="7" t="s">
        <v>33</v>
      </c>
      <c r="P119" s="9" t="str">
        <f aca="false">IF(O119="G","TN","ĐH")</f>
        <v>ĐH</v>
      </c>
      <c r="Q119" s="7" t="s">
        <v>34</v>
      </c>
      <c r="R119" s="7" t="n">
        <v>0</v>
      </c>
      <c r="S119" s="7" t="s">
        <v>157</v>
      </c>
      <c r="T119" s="7" t="n">
        <v>81</v>
      </c>
      <c r="U119" s="34" t="str">
        <f aca="false">IF(T119&gt;=90,"Xuất sắc",IF(T119&gt;=80,"Tốt",IF(T119&gt;=65,"Khá")))</f>
        <v>Tốt</v>
      </c>
      <c r="V119" s="7"/>
      <c r="W119" s="7"/>
      <c r="X119" s="7" t="n">
        <f aca="false">N119+V119</f>
        <v>7.2</v>
      </c>
      <c r="Y119" s="7" t="n">
        <f aca="false">M119+W119</f>
        <v>2.85</v>
      </c>
      <c r="Z119" s="7"/>
      <c r="AA119" s="7"/>
      <c r="AB119" s="7"/>
    </row>
    <row r="120" customFormat="false" ht="12.75" hidden="false" customHeight="false" outlineLevel="0" collapsed="false">
      <c r="A120" s="5" t="n">
        <v>303</v>
      </c>
      <c r="B120" s="7" t="s">
        <v>614</v>
      </c>
      <c r="C120" s="7" t="s">
        <v>615</v>
      </c>
      <c r="D120" s="7" t="s">
        <v>616</v>
      </c>
      <c r="E120" s="7" t="n">
        <v>35618</v>
      </c>
      <c r="F120" s="7" t="b">
        <f aca="false">TRUE()</f>
        <v>1</v>
      </c>
      <c r="G120" s="36" t="str">
        <f aca="false">IF(F120=TRUE(),"Nam","Nữ")</f>
        <v>Nam</v>
      </c>
      <c r="H120" s="7" t="s">
        <v>617</v>
      </c>
      <c r="I120" s="41" t="s">
        <v>482</v>
      </c>
      <c r="J120" s="7" t="s">
        <v>502</v>
      </c>
      <c r="K120" s="7" t="s">
        <v>484</v>
      </c>
      <c r="L120" s="7" t="n">
        <v>20</v>
      </c>
      <c r="M120" s="7" t="s">
        <v>40</v>
      </c>
      <c r="N120" s="7" t="n">
        <v>7.17</v>
      </c>
      <c r="O120" s="7" t="s">
        <v>33</v>
      </c>
      <c r="P120" s="9" t="str">
        <f aca="false">IF(O120="G","TN","ĐH")</f>
        <v>ĐH</v>
      </c>
      <c r="Q120" s="7" t="s">
        <v>34</v>
      </c>
      <c r="R120" s="7" t="n">
        <v>0</v>
      </c>
      <c r="S120" s="7" t="s">
        <v>157</v>
      </c>
      <c r="T120" s="7" t="n">
        <v>0</v>
      </c>
      <c r="U120" s="34" t="n">
        <f aca="false">IF(T120&gt;=90,"Xuất sắc",IF(T120&gt;=80,"Tốt",IF(T120&gt;=65,"Khá")))</f>
        <v>0</v>
      </c>
      <c r="V120" s="7"/>
      <c r="W120" s="7"/>
      <c r="X120" s="7" t="n">
        <f aca="false">N120+V120</f>
        <v>7.17</v>
      </c>
      <c r="Y120" s="7" t="n">
        <f aca="false">M120+W120</f>
        <v>2.75</v>
      </c>
      <c r="Z120" s="7"/>
      <c r="AA120" s="7"/>
      <c r="AB120" s="7"/>
    </row>
    <row r="121" customFormat="false" ht="12.75" hidden="false" customHeight="false" outlineLevel="0" collapsed="false">
      <c r="A121" s="5" t="n">
        <v>297</v>
      </c>
      <c r="B121" s="7" t="s">
        <v>618</v>
      </c>
      <c r="C121" s="7" t="s">
        <v>374</v>
      </c>
      <c r="D121" s="7" t="s">
        <v>578</v>
      </c>
      <c r="E121" s="7" t="n">
        <v>35699</v>
      </c>
      <c r="F121" s="7" t="b">
        <f aca="false">TRUE()</f>
        <v>1</v>
      </c>
      <c r="G121" s="36" t="str">
        <f aca="false">IF(F121=TRUE(),"Nam","Nữ")</f>
        <v>Nam</v>
      </c>
      <c r="H121" s="7" t="s">
        <v>619</v>
      </c>
      <c r="I121" s="41" t="s">
        <v>482</v>
      </c>
      <c r="J121" s="7" t="s">
        <v>488</v>
      </c>
      <c r="K121" s="7" t="s">
        <v>484</v>
      </c>
      <c r="L121" s="7" t="n">
        <v>13</v>
      </c>
      <c r="M121" s="7" t="s">
        <v>45</v>
      </c>
      <c r="N121" s="7" t="n">
        <v>7.16</v>
      </c>
      <c r="O121" s="7" t="s">
        <v>155</v>
      </c>
      <c r="P121" s="9" t="str">
        <f aca="false">IF(O121="G","TN","ĐH")</f>
        <v>TN</v>
      </c>
      <c r="Q121" s="7" t="s">
        <v>34</v>
      </c>
      <c r="R121" s="7" t="n">
        <v>0</v>
      </c>
      <c r="S121" s="7" t="s">
        <v>157</v>
      </c>
      <c r="T121" s="7" t="n">
        <v>70</v>
      </c>
      <c r="U121" s="34" t="str">
        <f aca="false">IF(T121&gt;=90,"Xuất sắc",IF(T121&gt;=80,"Tốt",IF(T121&gt;=65,"Khá")))</f>
        <v>Khá</v>
      </c>
      <c r="V121" s="7"/>
      <c r="W121" s="7"/>
      <c r="X121" s="7" t="n">
        <f aca="false">N121+V121</f>
        <v>7.16</v>
      </c>
      <c r="Y121" s="7" t="n">
        <f aca="false">M121+W121</f>
        <v>2.69</v>
      </c>
      <c r="Z121" s="7"/>
      <c r="AA121" s="7"/>
      <c r="AB121" s="7"/>
    </row>
    <row r="122" customFormat="false" ht="12.75" hidden="false" customHeight="false" outlineLevel="0" collapsed="false">
      <c r="A122" s="5" t="n">
        <v>283</v>
      </c>
      <c r="B122" s="7" t="s">
        <v>620</v>
      </c>
      <c r="C122" s="7" t="s">
        <v>159</v>
      </c>
      <c r="D122" s="7" t="s">
        <v>213</v>
      </c>
      <c r="E122" s="7" t="n">
        <v>35522</v>
      </c>
      <c r="F122" s="7" t="b">
        <f aca="false">TRUE()</f>
        <v>1</v>
      </c>
      <c r="G122" s="36" t="str">
        <f aca="false">IF(F122=TRUE(),"Nam","Nữ")</f>
        <v>Nam</v>
      </c>
      <c r="H122" s="7" t="s">
        <v>621</v>
      </c>
      <c r="I122" s="41" t="s">
        <v>482</v>
      </c>
      <c r="J122" s="7" t="s">
        <v>507</v>
      </c>
      <c r="K122" s="7" t="s">
        <v>484</v>
      </c>
      <c r="L122" s="7" t="n">
        <v>19</v>
      </c>
      <c r="M122" s="7" t="s">
        <v>622</v>
      </c>
      <c r="N122" s="7" t="n">
        <v>7.11</v>
      </c>
      <c r="O122" s="7" t="s">
        <v>155</v>
      </c>
      <c r="P122" s="9" t="str">
        <f aca="false">IF(O122="G","TN","ĐH")</f>
        <v>TN</v>
      </c>
      <c r="Q122" s="7" t="s">
        <v>34</v>
      </c>
      <c r="R122" s="7" t="n">
        <v>0</v>
      </c>
      <c r="S122" s="7" t="s">
        <v>157</v>
      </c>
      <c r="T122" s="7" t="n">
        <v>81</v>
      </c>
      <c r="U122" s="34" t="str">
        <f aca="false">IF(T122&gt;=90,"Xuất sắc",IF(T122&gt;=80,"Tốt",IF(T122&gt;=65,"Khá")))</f>
        <v>Tốt</v>
      </c>
      <c r="V122" s="7"/>
      <c r="W122" s="7"/>
      <c r="X122" s="7" t="n">
        <f aca="false">N122+V122</f>
        <v>7.11</v>
      </c>
      <c r="Y122" s="7" t="n">
        <f aca="false">M122+W122</f>
        <v>2.58</v>
      </c>
      <c r="Z122" s="7"/>
      <c r="AA122" s="7"/>
      <c r="AB122" s="7"/>
    </row>
    <row r="123" customFormat="false" ht="12.75" hidden="false" customHeight="false" outlineLevel="0" collapsed="false">
      <c r="A123" s="5" t="n">
        <v>296</v>
      </c>
      <c r="B123" s="7" t="s">
        <v>623</v>
      </c>
      <c r="C123" s="7" t="s">
        <v>624</v>
      </c>
      <c r="D123" s="7" t="s">
        <v>625</v>
      </c>
      <c r="E123" s="7" t="n">
        <v>35449</v>
      </c>
      <c r="F123" s="7" t="b">
        <f aca="false">FALSE()</f>
        <v>0</v>
      </c>
      <c r="G123" s="36" t="str">
        <f aca="false">IF(F123=TRUE(),"Nam","Nữ")</f>
        <v>Nữ</v>
      </c>
      <c r="H123" s="7" t="s">
        <v>626</v>
      </c>
      <c r="I123" s="41" t="s">
        <v>482</v>
      </c>
      <c r="J123" s="7" t="s">
        <v>488</v>
      </c>
      <c r="K123" s="7" t="s">
        <v>484</v>
      </c>
      <c r="L123" s="7" t="n">
        <v>13</v>
      </c>
      <c r="M123" s="7" t="s">
        <v>45</v>
      </c>
      <c r="N123" s="7" t="n">
        <v>7.08</v>
      </c>
      <c r="O123" s="7" t="s">
        <v>155</v>
      </c>
      <c r="P123" s="9" t="str">
        <f aca="false">IF(O123="G","TN","ĐH")</f>
        <v>TN</v>
      </c>
      <c r="Q123" s="7" t="s">
        <v>34</v>
      </c>
      <c r="R123" s="7" t="n">
        <v>0</v>
      </c>
      <c r="S123" s="7" t="s">
        <v>157</v>
      </c>
      <c r="T123" s="7" t="n">
        <v>80</v>
      </c>
      <c r="U123" s="34" t="str">
        <f aca="false">IF(T123&gt;=90,"Xuất sắc",IF(T123&gt;=80,"Tốt",IF(T123&gt;=65,"Khá")))</f>
        <v>Tốt</v>
      </c>
      <c r="V123" s="7"/>
      <c r="W123" s="7"/>
      <c r="X123" s="7" t="n">
        <f aca="false">N123+V123</f>
        <v>7.08</v>
      </c>
      <c r="Y123" s="7" t="n">
        <f aca="false">M123+W123</f>
        <v>2.69</v>
      </c>
      <c r="Z123" s="7"/>
      <c r="AA123" s="7"/>
      <c r="AB123" s="7"/>
    </row>
    <row r="124" customFormat="false" ht="12.75" hidden="false" customHeight="false" outlineLevel="0" collapsed="false">
      <c r="A124" s="5" t="n">
        <v>304</v>
      </c>
      <c r="B124" s="7" t="s">
        <v>627</v>
      </c>
      <c r="C124" s="7" t="s">
        <v>628</v>
      </c>
      <c r="D124" s="7" t="s">
        <v>184</v>
      </c>
      <c r="E124" s="7" t="n">
        <v>35749</v>
      </c>
      <c r="F124" s="7" t="b">
        <f aca="false">TRUE()</f>
        <v>1</v>
      </c>
      <c r="G124" s="36" t="str">
        <f aca="false">IF(F124=TRUE(),"Nam","Nữ")</f>
        <v>Nam</v>
      </c>
      <c r="H124" s="7" t="s">
        <v>629</v>
      </c>
      <c r="I124" s="41" t="s">
        <v>482</v>
      </c>
      <c r="J124" s="7" t="s">
        <v>502</v>
      </c>
      <c r="K124" s="7" t="s">
        <v>484</v>
      </c>
      <c r="L124" s="7" t="n">
        <v>20</v>
      </c>
      <c r="M124" s="7" t="s">
        <v>593</v>
      </c>
      <c r="N124" s="7" t="n">
        <v>7</v>
      </c>
      <c r="O124" s="7" t="s">
        <v>33</v>
      </c>
      <c r="P124" s="9" t="str">
        <f aca="false">IF(O124="G","TN","ĐH")</f>
        <v>ĐH</v>
      </c>
      <c r="Q124" s="7" t="s">
        <v>34</v>
      </c>
      <c r="R124" s="7" t="n">
        <v>0</v>
      </c>
      <c r="S124" s="7" t="s">
        <v>157</v>
      </c>
      <c r="T124" s="7" t="n">
        <v>83</v>
      </c>
      <c r="U124" s="34" t="str">
        <f aca="false">IF(T124&gt;=90,"Xuất sắc",IF(T124&gt;=80,"Tốt",IF(T124&gt;=65,"Khá")))</f>
        <v>Tốt</v>
      </c>
      <c r="V124" s="7"/>
      <c r="W124" s="7"/>
      <c r="X124" s="7" t="n">
        <f aca="false">N124+V124</f>
        <v>7</v>
      </c>
      <c r="Y124" s="7" t="n">
        <f aca="false">M124+W124</f>
        <v>2.7</v>
      </c>
      <c r="Z124" s="7"/>
      <c r="AA124" s="7"/>
      <c r="AB124" s="7"/>
    </row>
    <row r="125" customFormat="false" ht="12.75" hidden="false" customHeight="false" outlineLevel="0" collapsed="false">
      <c r="A125" s="5" t="n">
        <v>314</v>
      </c>
      <c r="B125" s="7" t="s">
        <v>630</v>
      </c>
      <c r="C125" s="7" t="s">
        <v>183</v>
      </c>
      <c r="D125" s="7" t="s">
        <v>28</v>
      </c>
      <c r="E125" s="7" t="n">
        <v>35525</v>
      </c>
      <c r="F125" s="7" t="b">
        <f aca="false">TRUE()</f>
        <v>1</v>
      </c>
      <c r="G125" s="36" t="str">
        <f aca="false">IF(F125=TRUE(),"Nam","Nữ")</f>
        <v>Nam</v>
      </c>
      <c r="H125" s="7" t="s">
        <v>631</v>
      </c>
      <c r="I125" s="41" t="s">
        <v>482</v>
      </c>
      <c r="J125" s="7" t="s">
        <v>483</v>
      </c>
      <c r="K125" s="7" t="s">
        <v>484</v>
      </c>
      <c r="L125" s="7" t="n">
        <v>9</v>
      </c>
      <c r="M125" s="7" t="s">
        <v>362</v>
      </c>
      <c r="N125" s="7" t="n">
        <v>6.94</v>
      </c>
      <c r="O125" s="7" t="s">
        <v>155</v>
      </c>
      <c r="P125" s="9" t="str">
        <f aca="false">IF(O125="G","TN","ĐH")</f>
        <v>TN</v>
      </c>
      <c r="Q125" s="7" t="s">
        <v>34</v>
      </c>
      <c r="R125" s="7" t="n">
        <v>0</v>
      </c>
      <c r="S125" s="7" t="s">
        <v>157</v>
      </c>
      <c r="T125" s="7" t="n">
        <v>0</v>
      </c>
      <c r="U125" s="34" t="n">
        <f aca="false">IF(T125&gt;=90,"Xuất sắc",IF(T125&gt;=80,"Tốt",IF(T125&gt;=65,"Khá")))</f>
        <v>0</v>
      </c>
      <c r="V125" s="7"/>
      <c r="W125" s="7"/>
      <c r="X125" s="7" t="n">
        <f aca="false">N125+V125</f>
        <v>6.94</v>
      </c>
      <c r="Y125" s="7" t="n">
        <f aca="false">M125+W125</f>
        <v>2.78</v>
      </c>
      <c r="Z125" s="7"/>
      <c r="AA125" s="7"/>
      <c r="AB125" s="7"/>
    </row>
    <row r="126" customFormat="false" ht="12.75" hidden="false" customHeight="false" outlineLevel="0" collapsed="false">
      <c r="A126" s="5" t="n">
        <v>305</v>
      </c>
      <c r="B126" s="7" t="s">
        <v>632</v>
      </c>
      <c r="C126" s="7" t="s">
        <v>633</v>
      </c>
      <c r="D126" s="7" t="s">
        <v>378</v>
      </c>
      <c r="E126" s="7" t="n">
        <v>35579</v>
      </c>
      <c r="F126" s="7" t="b">
        <f aca="false">FALSE()</f>
        <v>0</v>
      </c>
      <c r="G126" s="36" t="str">
        <f aca="false">IF(F126=TRUE(),"Nam","Nữ")</f>
        <v>Nữ</v>
      </c>
      <c r="H126" s="7" t="s">
        <v>634</v>
      </c>
      <c r="I126" s="41" t="s">
        <v>482</v>
      </c>
      <c r="J126" s="7" t="s">
        <v>502</v>
      </c>
      <c r="K126" s="7" t="s">
        <v>484</v>
      </c>
      <c r="L126" s="7" t="n">
        <v>20</v>
      </c>
      <c r="M126" s="7" t="s">
        <v>403</v>
      </c>
      <c r="N126" s="7" t="n">
        <v>6.87</v>
      </c>
      <c r="O126" s="7" t="s">
        <v>155</v>
      </c>
      <c r="P126" s="9" t="str">
        <f aca="false">IF(O126="G","TN","ĐH")</f>
        <v>TN</v>
      </c>
      <c r="Q126" s="7" t="s">
        <v>34</v>
      </c>
      <c r="R126" s="7" t="n">
        <v>0</v>
      </c>
      <c r="S126" s="7" t="s">
        <v>157</v>
      </c>
      <c r="T126" s="7" t="n">
        <v>0</v>
      </c>
      <c r="U126" s="34" t="n">
        <f aca="false">IF(T126&gt;=90,"Xuất sắc",IF(T126&gt;=80,"Tốt",IF(T126&gt;=65,"Khá")))</f>
        <v>0</v>
      </c>
      <c r="V126" s="7"/>
      <c r="W126" s="7"/>
      <c r="X126" s="7" t="n">
        <f aca="false">N126+V126</f>
        <v>6.87</v>
      </c>
      <c r="Y126" s="7" t="n">
        <f aca="false">M126+W126</f>
        <v>2.55</v>
      </c>
      <c r="Z126" s="7"/>
      <c r="AA126" s="7"/>
      <c r="AB126" s="7"/>
    </row>
    <row r="127" customFormat="false" ht="12.75" hidden="false" customHeight="false" outlineLevel="0" collapsed="false">
      <c r="A127" s="5" t="n">
        <v>284</v>
      </c>
      <c r="B127" s="7" t="s">
        <v>635</v>
      </c>
      <c r="C127" s="7" t="s">
        <v>636</v>
      </c>
      <c r="D127" s="7" t="s">
        <v>587</v>
      </c>
      <c r="E127" s="7" t="n">
        <v>35704</v>
      </c>
      <c r="F127" s="7" t="b">
        <f aca="false">FALSE()</f>
        <v>0</v>
      </c>
      <c r="G127" s="36" t="str">
        <f aca="false">IF(F127=TRUE(),"Nam","Nữ")</f>
        <v>Nữ</v>
      </c>
      <c r="H127" s="7" t="s">
        <v>637</v>
      </c>
      <c r="I127" s="41" t="s">
        <v>482</v>
      </c>
      <c r="J127" s="7" t="s">
        <v>507</v>
      </c>
      <c r="K127" s="7" t="s">
        <v>484</v>
      </c>
      <c r="L127" s="7" t="n">
        <v>25</v>
      </c>
      <c r="M127" s="7" t="s">
        <v>395</v>
      </c>
      <c r="N127" s="7" t="n">
        <v>6.82</v>
      </c>
      <c r="O127" s="7" t="s">
        <v>33</v>
      </c>
      <c r="P127" s="9" t="str">
        <f aca="false">IF(O127="G","TN","ĐH")</f>
        <v>ĐH</v>
      </c>
      <c r="Q127" s="7" t="s">
        <v>34</v>
      </c>
      <c r="R127" s="7" t="n">
        <v>0</v>
      </c>
      <c r="S127" s="7" t="s">
        <v>157</v>
      </c>
      <c r="T127" s="7" t="n">
        <v>81</v>
      </c>
      <c r="U127" s="34" t="str">
        <f aca="false">IF(T127&gt;=90,"Xuất sắc",IF(T127&gt;=80,"Tốt",IF(T127&gt;=65,"Khá")))</f>
        <v>Tốt</v>
      </c>
      <c r="V127" s="7"/>
      <c r="W127" s="7"/>
      <c r="X127" s="7" t="n">
        <f aca="false">N127+V127</f>
        <v>6.82</v>
      </c>
      <c r="Y127" s="7" t="n">
        <f aca="false">M127+W127</f>
        <v>2.56</v>
      </c>
      <c r="Z127" s="7"/>
      <c r="AA127" s="7"/>
      <c r="AB127" s="7"/>
    </row>
    <row r="128" s="17" customFormat="true" ht="12.75" hidden="false" customHeight="false" outlineLevel="0" collapsed="false">
      <c r="A128" s="11" t="n">
        <v>382</v>
      </c>
      <c r="B128" s="18" t="s">
        <v>638</v>
      </c>
      <c r="C128" s="18" t="s">
        <v>639</v>
      </c>
      <c r="D128" s="18" t="s">
        <v>640</v>
      </c>
      <c r="E128" s="18" t="n">
        <v>35526</v>
      </c>
      <c r="F128" s="16" t="b">
        <f aca="false">TRUE()</f>
        <v>1</v>
      </c>
      <c r="G128" s="14" t="str">
        <f aca="false">IF(F128=TRUE(),"Nam","Nữ")</f>
        <v>Nam</v>
      </c>
      <c r="H128" s="16" t="s">
        <v>641</v>
      </c>
      <c r="I128" s="40" t="s">
        <v>642</v>
      </c>
      <c r="J128" s="16" t="s">
        <v>643</v>
      </c>
      <c r="K128" s="16" t="s">
        <v>153</v>
      </c>
      <c r="L128" s="16" t="n">
        <v>25</v>
      </c>
      <c r="M128" s="16" t="s">
        <v>503</v>
      </c>
      <c r="N128" s="16" t="n">
        <v>8.77</v>
      </c>
      <c r="O128" s="16" t="s">
        <v>33</v>
      </c>
      <c r="P128" s="12" t="str">
        <f aca="false">IF(O128="G","TN","ĐH")</f>
        <v>ĐH</v>
      </c>
      <c r="Q128" s="16" t="s">
        <v>156</v>
      </c>
      <c r="R128" s="16" t="n">
        <v>0</v>
      </c>
      <c r="S128" s="16" t="s">
        <v>157</v>
      </c>
      <c r="T128" s="16" t="n">
        <v>83</v>
      </c>
      <c r="U128" s="11" t="str">
        <f aca="false">IF(T128&gt;=90,"Xuất sắc",IF(T128&gt;=80,"Tốt",IF(T128&gt;=65,"Khá")))</f>
        <v>Tốt</v>
      </c>
      <c r="V128" s="16"/>
      <c r="W128" s="16"/>
      <c r="X128" s="16" t="n">
        <f aca="false">N128+V128</f>
        <v>8.77</v>
      </c>
      <c r="Y128" s="16" t="n">
        <f aca="false">M128+W128</f>
        <v>3.76</v>
      </c>
      <c r="Z128" s="16"/>
      <c r="AA128" s="16"/>
      <c r="AB128" s="16"/>
    </row>
    <row r="129" s="17" customFormat="true" ht="12.75" hidden="false" customHeight="false" outlineLevel="0" collapsed="false">
      <c r="A129" s="11" t="n">
        <v>383</v>
      </c>
      <c r="B129" s="18" t="s">
        <v>644</v>
      </c>
      <c r="C129" s="18" t="s">
        <v>252</v>
      </c>
      <c r="D129" s="18" t="s">
        <v>645</v>
      </c>
      <c r="E129" s="18" t="n">
        <v>36099</v>
      </c>
      <c r="F129" s="16" t="b">
        <f aca="false">TRUE()</f>
        <v>1</v>
      </c>
      <c r="G129" s="14" t="str">
        <f aca="false">IF(F129=TRUE(),"Nam","Nữ")</f>
        <v>Nam</v>
      </c>
      <c r="H129" s="16" t="s">
        <v>646</v>
      </c>
      <c r="I129" s="40" t="s">
        <v>642</v>
      </c>
      <c r="J129" s="16" t="s">
        <v>643</v>
      </c>
      <c r="K129" s="16" t="s">
        <v>153</v>
      </c>
      <c r="L129" s="16" t="n">
        <v>26</v>
      </c>
      <c r="M129" s="16" t="s">
        <v>647</v>
      </c>
      <c r="N129" s="16" t="n">
        <v>8.55</v>
      </c>
      <c r="O129" s="16" t="s">
        <v>33</v>
      </c>
      <c r="P129" s="12" t="str">
        <f aca="false">IF(O129="G","TN","ĐH")</f>
        <v>ĐH</v>
      </c>
      <c r="Q129" s="16" t="s">
        <v>156</v>
      </c>
      <c r="R129" s="16" t="n">
        <v>0</v>
      </c>
      <c r="S129" s="16" t="s">
        <v>157</v>
      </c>
      <c r="T129" s="16" t="n">
        <v>83</v>
      </c>
      <c r="U129" s="11" t="str">
        <f aca="false">IF(T129&gt;=90,"Xuất sắc",IF(T129&gt;=80,"Tốt",IF(T129&gt;=65,"Khá")))</f>
        <v>Tốt</v>
      </c>
      <c r="V129" s="16"/>
      <c r="W129" s="16"/>
      <c r="X129" s="16" t="n">
        <f aca="false">N129+V129</f>
        <v>8.55</v>
      </c>
      <c r="Y129" s="16" t="n">
        <f aca="false">M129+W129</f>
        <v>3.73</v>
      </c>
      <c r="Z129" s="16"/>
      <c r="AA129" s="16"/>
      <c r="AB129" s="16"/>
    </row>
    <row r="130" s="17" customFormat="true" ht="12.75" hidden="false" customHeight="false" outlineLevel="0" collapsed="false">
      <c r="A130" s="11" t="n">
        <v>377</v>
      </c>
      <c r="B130" s="18" t="s">
        <v>648</v>
      </c>
      <c r="C130" s="18" t="s">
        <v>649</v>
      </c>
      <c r="D130" s="18" t="s">
        <v>650</v>
      </c>
      <c r="E130" s="18" t="n">
        <v>35731</v>
      </c>
      <c r="F130" s="16" t="b">
        <f aca="false">TRUE()</f>
        <v>1</v>
      </c>
      <c r="G130" s="14" t="str">
        <f aca="false">IF(F130=TRUE(),"Nam","Nữ")</f>
        <v>Nam</v>
      </c>
      <c r="H130" s="16" t="s">
        <v>651</v>
      </c>
      <c r="I130" s="40" t="s">
        <v>642</v>
      </c>
      <c r="J130" s="16" t="s">
        <v>652</v>
      </c>
      <c r="K130" s="16" t="s">
        <v>153</v>
      </c>
      <c r="L130" s="16" t="n">
        <v>21</v>
      </c>
      <c r="M130" s="16" t="s">
        <v>210</v>
      </c>
      <c r="N130" s="16" t="n">
        <v>7.98</v>
      </c>
      <c r="O130" s="16" t="s">
        <v>33</v>
      </c>
      <c r="P130" s="12" t="str">
        <f aca="false">IF(O130="G","TN","ĐH")</f>
        <v>ĐH</v>
      </c>
      <c r="Q130" s="16" t="s">
        <v>63</v>
      </c>
      <c r="R130" s="16" t="n">
        <v>7760</v>
      </c>
      <c r="S130" s="16" t="s">
        <v>157</v>
      </c>
      <c r="T130" s="16" t="n">
        <v>95</v>
      </c>
      <c r="U130" s="11" t="str">
        <f aca="false">IF(T130&gt;=90,"Xuất sắc",IF(T130&gt;=80,"Tốt",IF(T130&gt;=65,"Khá")))</f>
        <v>Xuất sắc</v>
      </c>
      <c r="V130" s="16" t="n">
        <v>0.5</v>
      </c>
      <c r="W130" s="16" t="n">
        <v>0.24</v>
      </c>
      <c r="X130" s="16" t="n">
        <f aca="false">N130+V130</f>
        <v>8.48</v>
      </c>
      <c r="Y130" s="16" t="n">
        <f aca="false">M130+W130</f>
        <v>3.57</v>
      </c>
      <c r="Z130" s="16"/>
      <c r="AA130" s="16"/>
      <c r="AB130" s="16"/>
    </row>
    <row r="131" s="17" customFormat="true" ht="12.75" hidden="false" customHeight="false" outlineLevel="0" collapsed="false">
      <c r="A131" s="11" t="n">
        <v>385</v>
      </c>
      <c r="B131" s="18" t="s">
        <v>653</v>
      </c>
      <c r="C131" s="18" t="s">
        <v>654</v>
      </c>
      <c r="D131" s="18" t="s">
        <v>655</v>
      </c>
      <c r="E131" s="18" t="n">
        <v>35833</v>
      </c>
      <c r="F131" s="16" t="b">
        <f aca="false">TRUE()</f>
        <v>1</v>
      </c>
      <c r="G131" s="14" t="str">
        <f aca="false">IF(F131=TRUE(),"Nam","Nữ")</f>
        <v>Nam</v>
      </c>
      <c r="H131" s="16" t="s">
        <v>656</v>
      </c>
      <c r="I131" s="40" t="s">
        <v>642</v>
      </c>
      <c r="J131" s="16" t="s">
        <v>643</v>
      </c>
      <c r="K131" s="16" t="s">
        <v>153</v>
      </c>
      <c r="L131" s="16" t="n">
        <v>29</v>
      </c>
      <c r="M131" s="16" t="s">
        <v>68</v>
      </c>
      <c r="N131" s="16" t="n">
        <v>8.33</v>
      </c>
      <c r="O131" s="16" t="s">
        <v>33</v>
      </c>
      <c r="P131" s="12" t="str">
        <f aca="false">IF(O131="G","TN","ĐH")</f>
        <v>ĐH</v>
      </c>
      <c r="Q131" s="16" t="s">
        <v>63</v>
      </c>
      <c r="R131" s="16" t="n">
        <v>0</v>
      </c>
      <c r="S131" s="16" t="s">
        <v>157</v>
      </c>
      <c r="T131" s="16" t="n">
        <v>88</v>
      </c>
      <c r="U131" s="11" t="str">
        <f aca="false">IF(T131&gt;=90,"Xuất sắc",IF(T131&gt;=80,"Tốt",IF(T131&gt;=65,"Khá")))</f>
        <v>Tốt</v>
      </c>
      <c r="V131" s="16"/>
      <c r="W131" s="16"/>
      <c r="X131" s="16" t="n">
        <f aca="false">N131+V131</f>
        <v>8.33</v>
      </c>
      <c r="Y131" s="16" t="n">
        <f aca="false">M131+W131</f>
        <v>3.38</v>
      </c>
      <c r="Z131" s="16"/>
      <c r="AA131" s="16"/>
      <c r="AB131" s="16"/>
    </row>
    <row r="132" s="17" customFormat="true" ht="12.75" hidden="false" customHeight="false" outlineLevel="0" collapsed="false">
      <c r="A132" s="11" t="n">
        <v>397</v>
      </c>
      <c r="B132" s="18" t="s">
        <v>657</v>
      </c>
      <c r="C132" s="18" t="s">
        <v>658</v>
      </c>
      <c r="D132" s="18" t="s">
        <v>659</v>
      </c>
      <c r="E132" s="18" t="n">
        <v>35375</v>
      </c>
      <c r="F132" s="16" t="b">
        <f aca="false">TRUE()</f>
        <v>1</v>
      </c>
      <c r="G132" s="14" t="str">
        <f aca="false">IF(F132=TRUE(),"Nam","Nữ")</f>
        <v>Nam</v>
      </c>
      <c r="H132" s="16" t="s">
        <v>660</v>
      </c>
      <c r="I132" s="40" t="s">
        <v>642</v>
      </c>
      <c r="J132" s="16" t="s">
        <v>661</v>
      </c>
      <c r="K132" s="16" t="s">
        <v>153</v>
      </c>
      <c r="L132" s="16" t="n">
        <v>18</v>
      </c>
      <c r="M132" s="16" t="s">
        <v>336</v>
      </c>
      <c r="N132" s="16" t="n">
        <v>7.8</v>
      </c>
      <c r="O132" s="16" t="s">
        <v>33</v>
      </c>
      <c r="P132" s="12" t="str">
        <f aca="false">IF(O132="G","TN","ĐH")</f>
        <v>ĐH</v>
      </c>
      <c r="Q132" s="16" t="s">
        <v>34</v>
      </c>
      <c r="R132" s="16" t="n">
        <v>0</v>
      </c>
      <c r="S132" s="16" t="s">
        <v>157</v>
      </c>
      <c r="T132" s="16" t="n">
        <v>90</v>
      </c>
      <c r="U132" s="11" t="str">
        <f aca="false">IF(T132&gt;=90,"Xuất sắc",IF(T132&gt;=80,"Tốt",IF(T132&gt;=65,"Khá")))</f>
        <v>Xuất sắc</v>
      </c>
      <c r="V132" s="16" t="n">
        <v>0.3</v>
      </c>
      <c r="W132" s="16" t="n">
        <v>0.12</v>
      </c>
      <c r="X132" s="16" t="n">
        <f aca="false">N132+V132</f>
        <v>8.1</v>
      </c>
      <c r="Y132" s="16" t="n">
        <f aca="false">M132+W132</f>
        <v>3.18</v>
      </c>
      <c r="Z132" s="16"/>
      <c r="AA132" s="16"/>
      <c r="AB132" s="16"/>
    </row>
    <row r="133" s="17" customFormat="true" ht="12.75" hidden="false" customHeight="false" outlineLevel="0" collapsed="false">
      <c r="A133" s="11" t="n">
        <v>384</v>
      </c>
      <c r="B133" s="18" t="s">
        <v>662</v>
      </c>
      <c r="C133" s="18" t="s">
        <v>663</v>
      </c>
      <c r="D133" s="18" t="s">
        <v>664</v>
      </c>
      <c r="E133" s="18" t="n">
        <v>35852</v>
      </c>
      <c r="F133" s="16" t="b">
        <f aca="false">TRUE()</f>
        <v>1</v>
      </c>
      <c r="G133" s="14" t="str">
        <f aca="false">IF(F133=TRUE(),"Nam","Nữ")</f>
        <v>Nam</v>
      </c>
      <c r="H133" s="16" t="s">
        <v>665</v>
      </c>
      <c r="I133" s="40" t="s">
        <v>642</v>
      </c>
      <c r="J133" s="16" t="s">
        <v>643</v>
      </c>
      <c r="K133" s="16" t="s">
        <v>153</v>
      </c>
      <c r="L133" s="16" t="n">
        <v>27</v>
      </c>
      <c r="M133" s="16" t="s">
        <v>666</v>
      </c>
      <c r="N133" s="16" t="n">
        <v>8.09</v>
      </c>
      <c r="O133" s="16" t="s">
        <v>33</v>
      </c>
      <c r="P133" s="12" t="str">
        <f aca="false">IF(O133="G","TN","ĐH")</f>
        <v>ĐH</v>
      </c>
      <c r="Q133" s="16" t="s">
        <v>63</v>
      </c>
      <c r="R133" s="16" t="n">
        <v>0</v>
      </c>
      <c r="S133" s="16" t="s">
        <v>157</v>
      </c>
      <c r="T133" s="16" t="n">
        <v>83</v>
      </c>
      <c r="U133" s="11" t="str">
        <f aca="false">IF(T133&gt;=90,"Xuất sắc",IF(T133&gt;=80,"Tốt",IF(T133&gt;=65,"Khá")))</f>
        <v>Tốt</v>
      </c>
      <c r="V133" s="16"/>
      <c r="W133" s="16"/>
      <c r="X133" s="16" t="n">
        <f aca="false">N133+V133</f>
        <v>8.09</v>
      </c>
      <c r="Y133" s="16" t="n">
        <f aca="false">M133+W133</f>
        <v>3.44</v>
      </c>
      <c r="Z133" s="16"/>
      <c r="AA133" s="16"/>
      <c r="AB133" s="16"/>
    </row>
    <row r="134" s="17" customFormat="true" ht="12.75" hidden="false" customHeight="false" outlineLevel="0" collapsed="false">
      <c r="A134" s="11" t="n">
        <v>386</v>
      </c>
      <c r="B134" s="18" t="s">
        <v>667</v>
      </c>
      <c r="C134" s="18" t="s">
        <v>668</v>
      </c>
      <c r="D134" s="18" t="s">
        <v>669</v>
      </c>
      <c r="E134" s="18" t="n">
        <v>35838</v>
      </c>
      <c r="F134" s="16" t="b">
        <f aca="false">TRUE()</f>
        <v>1</v>
      </c>
      <c r="G134" s="14" t="str">
        <f aca="false">IF(F134=TRUE(),"Nam","Nữ")</f>
        <v>Nam</v>
      </c>
      <c r="H134" s="16" t="s">
        <v>670</v>
      </c>
      <c r="I134" s="40" t="s">
        <v>642</v>
      </c>
      <c r="J134" s="16" t="s">
        <v>643</v>
      </c>
      <c r="K134" s="16" t="s">
        <v>153</v>
      </c>
      <c r="L134" s="16" t="n">
        <v>29</v>
      </c>
      <c r="M134" s="16" t="s">
        <v>671</v>
      </c>
      <c r="N134" s="16" t="n">
        <v>7.92</v>
      </c>
      <c r="O134" s="16" t="s">
        <v>33</v>
      </c>
      <c r="P134" s="12" t="str">
        <f aca="false">IF(O134="G","TN","ĐH")</f>
        <v>ĐH</v>
      </c>
      <c r="Q134" s="16" t="s">
        <v>63</v>
      </c>
      <c r="R134" s="16" t="n">
        <v>0</v>
      </c>
      <c r="S134" s="16" t="s">
        <v>157</v>
      </c>
      <c r="T134" s="16" t="n">
        <v>86</v>
      </c>
      <c r="U134" s="11" t="str">
        <f aca="false">IF(T134&gt;=90,"Xuất sắc",IF(T134&gt;=80,"Tốt",IF(T134&gt;=65,"Khá")))</f>
        <v>Tốt</v>
      </c>
      <c r="V134" s="16"/>
      <c r="W134" s="16"/>
      <c r="X134" s="16" t="n">
        <f aca="false">N134+V134</f>
        <v>7.92</v>
      </c>
      <c r="Y134" s="16" t="n">
        <f aca="false">M134+W134</f>
        <v>3.34</v>
      </c>
      <c r="Z134" s="16"/>
      <c r="AA134" s="16"/>
      <c r="AB134" s="16"/>
    </row>
    <row r="135" s="17" customFormat="true" ht="12.75" hidden="false" customHeight="false" outlineLevel="0" collapsed="false">
      <c r="A135" s="11" t="n">
        <v>396</v>
      </c>
      <c r="B135" s="18" t="s">
        <v>672</v>
      </c>
      <c r="C135" s="18" t="s">
        <v>354</v>
      </c>
      <c r="D135" s="18" t="s">
        <v>673</v>
      </c>
      <c r="E135" s="18" t="n">
        <v>35850</v>
      </c>
      <c r="F135" s="16" t="b">
        <f aca="false">TRUE()</f>
        <v>1</v>
      </c>
      <c r="G135" s="14" t="str">
        <f aca="false">IF(F135=TRUE(),"Nam","Nữ")</f>
        <v>Nam</v>
      </c>
      <c r="H135" s="16" t="s">
        <v>674</v>
      </c>
      <c r="I135" s="40" t="s">
        <v>642</v>
      </c>
      <c r="J135" s="16" t="s">
        <v>661</v>
      </c>
      <c r="K135" s="16" t="s">
        <v>153</v>
      </c>
      <c r="L135" s="16" t="n">
        <v>20</v>
      </c>
      <c r="M135" s="16" t="s">
        <v>262</v>
      </c>
      <c r="N135" s="16" t="n">
        <v>7.62</v>
      </c>
      <c r="O135" s="16" t="s">
        <v>33</v>
      </c>
      <c r="P135" s="12" t="str">
        <f aca="false">IF(O135="G","TN","ĐH")</f>
        <v>ĐH</v>
      </c>
      <c r="Q135" s="16" t="s">
        <v>63</v>
      </c>
      <c r="R135" s="16" t="n">
        <v>0</v>
      </c>
      <c r="S135" s="16" t="s">
        <v>157</v>
      </c>
      <c r="T135" s="16" t="n">
        <v>83</v>
      </c>
      <c r="U135" s="11" t="str">
        <f aca="false">IF(T135&gt;=90,"Xuất sắc",IF(T135&gt;=80,"Tốt",IF(T135&gt;=65,"Khá")))</f>
        <v>Tốt</v>
      </c>
      <c r="V135" s="16" t="n">
        <v>0.2</v>
      </c>
      <c r="W135" s="16" t="n">
        <v>0.12</v>
      </c>
      <c r="X135" s="16" t="n">
        <f aca="false">N135+V135</f>
        <v>7.82</v>
      </c>
      <c r="Y135" s="16" t="n">
        <f aca="false">M135+W135</f>
        <v>3.32</v>
      </c>
      <c r="Z135" s="16"/>
      <c r="AA135" s="16"/>
      <c r="AB135" s="16"/>
    </row>
    <row r="136" s="17" customFormat="true" ht="12.75" hidden="false" customHeight="false" outlineLevel="0" collapsed="false">
      <c r="A136" s="11" t="n">
        <v>389</v>
      </c>
      <c r="B136" s="18" t="s">
        <v>675</v>
      </c>
      <c r="C136" s="18" t="s">
        <v>676</v>
      </c>
      <c r="D136" s="18" t="s">
        <v>677</v>
      </c>
      <c r="E136" s="18" t="n">
        <v>35905</v>
      </c>
      <c r="F136" s="16" t="b">
        <f aca="false">TRUE()</f>
        <v>1</v>
      </c>
      <c r="G136" s="14" t="str">
        <f aca="false">IF(F136=TRUE(),"Nam","Nữ")</f>
        <v>Nam</v>
      </c>
      <c r="H136" s="16" t="s">
        <v>678</v>
      </c>
      <c r="I136" s="40" t="s">
        <v>642</v>
      </c>
      <c r="J136" s="16" t="s">
        <v>643</v>
      </c>
      <c r="K136" s="16" t="s">
        <v>153</v>
      </c>
      <c r="L136" s="16" t="n">
        <v>24</v>
      </c>
      <c r="M136" s="16" t="s">
        <v>40</v>
      </c>
      <c r="N136" s="16" t="n">
        <v>7.51</v>
      </c>
      <c r="O136" s="16" t="s">
        <v>33</v>
      </c>
      <c r="P136" s="12" t="str">
        <f aca="false">IF(O136="G","TN","ĐH")</f>
        <v>ĐH</v>
      </c>
      <c r="Q136" s="16" t="s">
        <v>34</v>
      </c>
      <c r="R136" s="16" t="n">
        <v>43077</v>
      </c>
      <c r="S136" s="16" t="s">
        <v>157</v>
      </c>
      <c r="T136" s="16" t="n">
        <v>88</v>
      </c>
      <c r="U136" s="11" t="str">
        <f aca="false">IF(T136&gt;=90,"Xuất sắc",IF(T136&gt;=80,"Tốt",IF(T136&gt;=65,"Khá")))</f>
        <v>Tốt</v>
      </c>
      <c r="V136" s="16" t="n">
        <v>0.2</v>
      </c>
      <c r="W136" s="16" t="n">
        <v>0.12</v>
      </c>
      <c r="X136" s="16" t="n">
        <f aca="false">N136+V136</f>
        <v>7.71</v>
      </c>
      <c r="Y136" s="16" t="n">
        <f aca="false">M136+W136</f>
        <v>2.87</v>
      </c>
      <c r="Z136" s="16"/>
      <c r="AA136" s="16"/>
      <c r="AB136" s="16"/>
    </row>
    <row r="137" s="17" customFormat="true" ht="12.75" hidden="false" customHeight="false" outlineLevel="0" collapsed="false">
      <c r="A137" s="11" t="n">
        <v>387</v>
      </c>
      <c r="B137" s="18" t="s">
        <v>679</v>
      </c>
      <c r="C137" s="18" t="s">
        <v>680</v>
      </c>
      <c r="D137" s="18" t="s">
        <v>681</v>
      </c>
      <c r="E137" s="18" t="n">
        <v>35821</v>
      </c>
      <c r="F137" s="16" t="b">
        <f aca="false">TRUE()</f>
        <v>1</v>
      </c>
      <c r="G137" s="14" t="str">
        <f aca="false">IF(F137=TRUE(),"Nam","Nữ")</f>
        <v>Nam</v>
      </c>
      <c r="H137" s="16" t="s">
        <v>682</v>
      </c>
      <c r="I137" s="40" t="s">
        <v>642</v>
      </c>
      <c r="J137" s="16" t="s">
        <v>643</v>
      </c>
      <c r="K137" s="16" t="s">
        <v>153</v>
      </c>
      <c r="L137" s="16" t="n">
        <v>28</v>
      </c>
      <c r="M137" s="16" t="s">
        <v>87</v>
      </c>
      <c r="N137" s="16" t="n">
        <v>7.66</v>
      </c>
      <c r="O137" s="16" t="s">
        <v>33</v>
      </c>
      <c r="P137" s="12" t="str">
        <f aca="false">IF(O137="G","TN","ĐH")</f>
        <v>ĐH</v>
      </c>
      <c r="Q137" s="16" t="s">
        <v>34</v>
      </c>
      <c r="R137" s="16" t="n">
        <v>0</v>
      </c>
      <c r="S137" s="16" t="s">
        <v>157</v>
      </c>
      <c r="T137" s="16" t="n">
        <v>80</v>
      </c>
      <c r="U137" s="11" t="str">
        <f aca="false">IF(T137&gt;=90,"Xuất sắc",IF(T137&gt;=80,"Tốt",IF(T137&gt;=65,"Khá")))</f>
        <v>Tốt</v>
      </c>
      <c r="V137" s="16"/>
      <c r="W137" s="16"/>
      <c r="X137" s="16" t="n">
        <f aca="false">N137+V137</f>
        <v>7.66</v>
      </c>
      <c r="Y137" s="16" t="n">
        <f aca="false">M137+W137</f>
        <v>3</v>
      </c>
      <c r="Z137" s="16"/>
      <c r="AA137" s="16"/>
      <c r="AB137" s="16"/>
    </row>
    <row r="138" s="17" customFormat="true" ht="12.75" hidden="false" customHeight="false" outlineLevel="0" collapsed="false">
      <c r="A138" s="11" t="n">
        <v>392</v>
      </c>
      <c r="B138" s="18" t="s">
        <v>683</v>
      </c>
      <c r="C138" s="18" t="s">
        <v>684</v>
      </c>
      <c r="D138" s="18" t="s">
        <v>685</v>
      </c>
      <c r="E138" s="18" t="n">
        <v>36055</v>
      </c>
      <c r="F138" s="16" t="b">
        <f aca="false">TRUE()</f>
        <v>1</v>
      </c>
      <c r="G138" s="14" t="str">
        <f aca="false">IF(F138=TRUE(),"Nam","Nữ")</f>
        <v>Nam</v>
      </c>
      <c r="H138" s="16" t="s">
        <v>686</v>
      </c>
      <c r="I138" s="40" t="s">
        <v>642</v>
      </c>
      <c r="J138" s="16" t="s">
        <v>687</v>
      </c>
      <c r="K138" s="16" t="s">
        <v>153</v>
      </c>
      <c r="L138" s="16" t="n">
        <v>20</v>
      </c>
      <c r="M138" s="16" t="s">
        <v>688</v>
      </c>
      <c r="N138" s="16" t="n">
        <v>7.62</v>
      </c>
      <c r="O138" s="16" t="s">
        <v>33</v>
      </c>
      <c r="P138" s="12" t="str">
        <f aca="false">IF(O138="G","TN","ĐH")</f>
        <v>ĐH</v>
      </c>
      <c r="Q138" s="16" t="s">
        <v>34</v>
      </c>
      <c r="R138" s="16" t="n">
        <v>0</v>
      </c>
      <c r="S138" s="16" t="s">
        <v>157</v>
      </c>
      <c r="T138" s="16" t="n">
        <v>83</v>
      </c>
      <c r="U138" s="11" t="str">
        <f aca="false">IF(T138&gt;=90,"Xuất sắc",IF(T138&gt;=80,"Tốt",IF(T138&gt;=65,"Khá")))</f>
        <v>Tốt</v>
      </c>
      <c r="V138" s="16"/>
      <c r="W138" s="16"/>
      <c r="X138" s="16" t="n">
        <f aca="false">N138+V138</f>
        <v>7.62</v>
      </c>
      <c r="Y138" s="16" t="n">
        <f aca="false">M138+W138</f>
        <v>2.95</v>
      </c>
      <c r="Z138" s="16"/>
      <c r="AA138" s="16"/>
      <c r="AB138" s="16"/>
    </row>
    <row r="139" s="17" customFormat="true" ht="12.75" hidden="false" customHeight="false" outlineLevel="0" collapsed="false">
      <c r="A139" s="11" t="n">
        <v>379</v>
      </c>
      <c r="B139" s="18" t="s">
        <v>689</v>
      </c>
      <c r="C139" s="18" t="s">
        <v>690</v>
      </c>
      <c r="D139" s="18" t="s">
        <v>691</v>
      </c>
      <c r="E139" s="18" t="n">
        <v>35746</v>
      </c>
      <c r="F139" s="16" t="b">
        <f aca="false">TRUE()</f>
        <v>1</v>
      </c>
      <c r="G139" s="14" t="str">
        <f aca="false">IF(F139=TRUE(),"Nam","Nữ")</f>
        <v>Nam</v>
      </c>
      <c r="H139" s="16" t="s">
        <v>692</v>
      </c>
      <c r="I139" s="40" t="s">
        <v>642</v>
      </c>
      <c r="J139" s="16" t="s">
        <v>652</v>
      </c>
      <c r="K139" s="16" t="s">
        <v>153</v>
      </c>
      <c r="L139" s="16" t="n">
        <v>27</v>
      </c>
      <c r="M139" s="16" t="s">
        <v>693</v>
      </c>
      <c r="N139" s="16" t="n">
        <v>7.49</v>
      </c>
      <c r="O139" s="16" t="s">
        <v>33</v>
      </c>
      <c r="P139" s="12" t="str">
        <f aca="false">IF(O139="G","TN","ĐH")</f>
        <v>ĐH</v>
      </c>
      <c r="Q139" s="16" t="s">
        <v>34</v>
      </c>
      <c r="R139" s="16" t="n">
        <v>-2764</v>
      </c>
      <c r="S139" s="16" t="s">
        <v>157</v>
      </c>
      <c r="T139" s="16" t="n">
        <v>80</v>
      </c>
      <c r="U139" s="11" t="str">
        <f aca="false">IF(T139&gt;=90,"Xuất sắc",IF(T139&gt;=80,"Tốt",IF(T139&gt;=65,"Khá")))</f>
        <v>Tốt</v>
      </c>
      <c r="V139" s="16"/>
      <c r="W139" s="16"/>
      <c r="X139" s="16" t="n">
        <f aca="false">N139+V139</f>
        <v>7.49</v>
      </c>
      <c r="Y139" s="16" t="n">
        <f aca="false">M139+W139</f>
        <v>2.93</v>
      </c>
      <c r="Z139" s="16"/>
      <c r="AA139" s="16"/>
      <c r="AB139" s="16"/>
    </row>
    <row r="140" s="17" customFormat="true" ht="12.75" hidden="false" customHeight="false" outlineLevel="0" collapsed="false">
      <c r="A140" s="11" t="n">
        <v>380</v>
      </c>
      <c r="B140" s="18" t="s">
        <v>694</v>
      </c>
      <c r="C140" s="18" t="s">
        <v>695</v>
      </c>
      <c r="D140" s="18" t="s">
        <v>303</v>
      </c>
      <c r="E140" s="18" t="n">
        <v>36116</v>
      </c>
      <c r="F140" s="16" t="b">
        <f aca="false">TRUE()</f>
        <v>1</v>
      </c>
      <c r="G140" s="14" t="str">
        <f aca="false">IF(F140=TRUE(),"Nam","Nữ")</f>
        <v>Nam</v>
      </c>
      <c r="H140" s="16" t="s">
        <v>696</v>
      </c>
      <c r="I140" s="40" t="s">
        <v>642</v>
      </c>
      <c r="J140" s="16" t="s">
        <v>652</v>
      </c>
      <c r="K140" s="16" t="s">
        <v>153</v>
      </c>
      <c r="L140" s="16" t="n">
        <v>24</v>
      </c>
      <c r="M140" s="16" t="s">
        <v>40</v>
      </c>
      <c r="N140" s="16" t="n">
        <v>7.49</v>
      </c>
      <c r="O140" s="16" t="s">
        <v>33</v>
      </c>
      <c r="P140" s="12" t="str">
        <f aca="false">IF(O140="G","TN","ĐH")</f>
        <v>ĐH</v>
      </c>
      <c r="Q140" s="16" t="s">
        <v>34</v>
      </c>
      <c r="R140" s="16" t="n">
        <v>0</v>
      </c>
      <c r="S140" s="16" t="s">
        <v>157</v>
      </c>
      <c r="T140" s="16" t="n">
        <v>75</v>
      </c>
      <c r="U140" s="11" t="str">
        <f aca="false">IF(T140&gt;=90,"Xuất sắc",IF(T140&gt;=80,"Tốt",IF(T140&gt;=65,"Khá")))</f>
        <v>Khá</v>
      </c>
      <c r="V140" s="16"/>
      <c r="W140" s="16"/>
      <c r="X140" s="16" t="n">
        <f aca="false">N140+V140</f>
        <v>7.49</v>
      </c>
      <c r="Y140" s="16" t="n">
        <f aca="false">M140+W140</f>
        <v>2.75</v>
      </c>
      <c r="Z140" s="16"/>
      <c r="AA140" s="16"/>
      <c r="AB140" s="16"/>
    </row>
    <row r="141" s="17" customFormat="true" ht="12.75" hidden="false" customHeight="false" outlineLevel="0" collapsed="false">
      <c r="A141" s="11" t="n">
        <v>378</v>
      </c>
      <c r="B141" s="18" t="s">
        <v>697</v>
      </c>
      <c r="C141" s="18" t="s">
        <v>698</v>
      </c>
      <c r="D141" s="18" t="s">
        <v>699</v>
      </c>
      <c r="E141" s="18" t="n">
        <v>35823</v>
      </c>
      <c r="F141" s="16" t="b">
        <f aca="false">TRUE()</f>
        <v>1</v>
      </c>
      <c r="G141" s="14" t="str">
        <f aca="false">IF(F141=TRUE(),"Nam","Nữ")</f>
        <v>Nam</v>
      </c>
      <c r="H141" s="16" t="s">
        <v>700</v>
      </c>
      <c r="I141" s="40" t="s">
        <v>642</v>
      </c>
      <c r="J141" s="16" t="s">
        <v>652</v>
      </c>
      <c r="K141" s="16" t="s">
        <v>153</v>
      </c>
      <c r="L141" s="16" t="n">
        <v>28</v>
      </c>
      <c r="M141" s="16" t="s">
        <v>693</v>
      </c>
      <c r="N141" s="16" t="n">
        <v>7.48</v>
      </c>
      <c r="O141" s="16" t="s">
        <v>33</v>
      </c>
      <c r="P141" s="12" t="str">
        <f aca="false">IF(O141="G","TN","ĐH")</f>
        <v>ĐH</v>
      </c>
      <c r="Q141" s="16" t="s">
        <v>34</v>
      </c>
      <c r="R141" s="16" t="n">
        <v>0</v>
      </c>
      <c r="S141" s="16" t="s">
        <v>157</v>
      </c>
      <c r="T141" s="16" t="n">
        <v>78</v>
      </c>
      <c r="U141" s="11" t="str">
        <f aca="false">IF(T141&gt;=90,"Xuất sắc",IF(T141&gt;=80,"Tốt",IF(T141&gt;=65,"Khá")))</f>
        <v>Khá</v>
      </c>
      <c r="V141" s="16"/>
      <c r="W141" s="16"/>
      <c r="X141" s="16" t="n">
        <f aca="false">N141+V141</f>
        <v>7.48</v>
      </c>
      <c r="Y141" s="16" t="n">
        <f aca="false">M141+W141</f>
        <v>2.93</v>
      </c>
      <c r="Z141" s="16"/>
      <c r="AA141" s="16"/>
      <c r="AB141" s="16"/>
    </row>
    <row r="142" s="17" customFormat="true" ht="12.75" hidden="false" customHeight="false" outlineLevel="0" collapsed="false">
      <c r="A142" s="11" t="n">
        <v>388</v>
      </c>
      <c r="B142" s="18" t="s">
        <v>701</v>
      </c>
      <c r="C142" s="18" t="s">
        <v>702</v>
      </c>
      <c r="D142" s="18" t="s">
        <v>208</v>
      </c>
      <c r="E142" s="18" t="n">
        <v>35861</v>
      </c>
      <c r="F142" s="16" t="b">
        <f aca="false">TRUE()</f>
        <v>1</v>
      </c>
      <c r="G142" s="14" t="str">
        <f aca="false">IF(F142=TRUE(),"Nam","Nữ")</f>
        <v>Nam</v>
      </c>
      <c r="H142" s="16" t="s">
        <v>703</v>
      </c>
      <c r="I142" s="40" t="s">
        <v>642</v>
      </c>
      <c r="J142" s="16" t="s">
        <v>643</v>
      </c>
      <c r="K142" s="16" t="s">
        <v>153</v>
      </c>
      <c r="L142" s="16" t="n">
        <v>27</v>
      </c>
      <c r="M142" s="16" t="s">
        <v>380</v>
      </c>
      <c r="N142" s="16" t="n">
        <v>7.46</v>
      </c>
      <c r="O142" s="16" t="s">
        <v>33</v>
      </c>
      <c r="P142" s="12" t="str">
        <f aca="false">IF(O142="G","TN","ĐH")</f>
        <v>ĐH</v>
      </c>
      <c r="Q142" s="16" t="s">
        <v>34</v>
      </c>
      <c r="R142" s="16" t="n">
        <v>0</v>
      </c>
      <c r="S142" s="16" t="s">
        <v>157</v>
      </c>
      <c r="T142" s="16" t="n">
        <v>80</v>
      </c>
      <c r="U142" s="11" t="str">
        <f aca="false">IF(T142&gt;=90,"Xuất sắc",IF(T142&gt;=80,"Tốt",IF(T142&gt;=65,"Khá")))</f>
        <v>Tốt</v>
      </c>
      <c r="V142" s="16"/>
      <c r="W142" s="16"/>
      <c r="X142" s="16" t="n">
        <f aca="false">N142+V142</f>
        <v>7.46</v>
      </c>
      <c r="Y142" s="16" t="n">
        <f aca="false">M142+W142</f>
        <v>2.96</v>
      </c>
      <c r="Z142" s="16"/>
      <c r="AA142" s="16"/>
      <c r="AB142" s="16"/>
    </row>
    <row r="143" s="17" customFormat="true" ht="12.75" hidden="false" customHeight="false" outlineLevel="0" collapsed="false">
      <c r="A143" s="11" t="n">
        <v>398</v>
      </c>
      <c r="B143" s="18" t="s">
        <v>704</v>
      </c>
      <c r="C143" s="18" t="s">
        <v>705</v>
      </c>
      <c r="D143" s="18" t="s">
        <v>706</v>
      </c>
      <c r="E143" s="18" t="n">
        <v>35851</v>
      </c>
      <c r="F143" s="16" t="b">
        <f aca="false">TRUE()</f>
        <v>1</v>
      </c>
      <c r="G143" s="14" t="str">
        <f aca="false">IF(F143=TRUE(),"Nam","Nữ")</f>
        <v>Nam</v>
      </c>
      <c r="H143" s="16" t="s">
        <v>707</v>
      </c>
      <c r="I143" s="40" t="s">
        <v>642</v>
      </c>
      <c r="J143" s="16" t="s">
        <v>661</v>
      </c>
      <c r="K143" s="16" t="s">
        <v>153</v>
      </c>
      <c r="L143" s="16" t="n">
        <v>27</v>
      </c>
      <c r="M143" s="16" t="s">
        <v>139</v>
      </c>
      <c r="N143" s="16" t="n">
        <v>7.25</v>
      </c>
      <c r="O143" s="16" t="s">
        <v>33</v>
      </c>
      <c r="P143" s="12" t="str">
        <f aca="false">IF(O143="G","TN","ĐH")</f>
        <v>ĐH</v>
      </c>
      <c r="Q143" s="16" t="s">
        <v>34</v>
      </c>
      <c r="R143" s="16" t="n">
        <v>-4015</v>
      </c>
      <c r="S143" s="16" t="s">
        <v>157</v>
      </c>
      <c r="T143" s="16" t="n">
        <v>83</v>
      </c>
      <c r="U143" s="11" t="str">
        <f aca="false">IF(T143&gt;=90,"Xuất sắc",IF(T143&gt;=80,"Tốt",IF(T143&gt;=65,"Khá")))</f>
        <v>Tốt</v>
      </c>
      <c r="V143" s="16" t="n">
        <v>0.2</v>
      </c>
      <c r="W143" s="16" t="n">
        <v>0.12</v>
      </c>
      <c r="X143" s="16" t="n">
        <f aca="false">N143+V143</f>
        <v>7.45</v>
      </c>
      <c r="Y143" s="16" t="n">
        <f aca="false">M143+W143</f>
        <v>2.79</v>
      </c>
      <c r="Z143" s="16"/>
      <c r="AA143" s="16"/>
      <c r="AB143" s="16"/>
    </row>
    <row r="144" s="17" customFormat="true" ht="12.75" hidden="false" customHeight="false" outlineLevel="0" collapsed="false">
      <c r="A144" s="11" t="n">
        <v>400</v>
      </c>
      <c r="B144" s="18" t="s">
        <v>708</v>
      </c>
      <c r="C144" s="18" t="s">
        <v>217</v>
      </c>
      <c r="D144" s="18" t="s">
        <v>709</v>
      </c>
      <c r="E144" s="18" t="n">
        <v>36043</v>
      </c>
      <c r="F144" s="16" t="b">
        <f aca="false">TRUE()</f>
        <v>1</v>
      </c>
      <c r="G144" s="14" t="str">
        <f aca="false">IF(F144=TRUE(),"Nam","Nữ")</f>
        <v>Nam</v>
      </c>
      <c r="H144" s="16" t="s">
        <v>710</v>
      </c>
      <c r="I144" s="40" t="s">
        <v>642</v>
      </c>
      <c r="J144" s="16" t="s">
        <v>661</v>
      </c>
      <c r="K144" s="16" t="s">
        <v>153</v>
      </c>
      <c r="L144" s="16" t="n">
        <v>26</v>
      </c>
      <c r="M144" s="16" t="s">
        <v>55</v>
      </c>
      <c r="N144" s="16" t="n">
        <v>7.13</v>
      </c>
      <c r="O144" s="16" t="s">
        <v>33</v>
      </c>
      <c r="P144" s="12" t="str">
        <f aca="false">IF(O144="G","TN","ĐH")</f>
        <v>ĐH</v>
      </c>
      <c r="Q144" s="16" t="s">
        <v>34</v>
      </c>
      <c r="R144" s="16" t="n">
        <v>37572</v>
      </c>
      <c r="S144" s="16" t="s">
        <v>157</v>
      </c>
      <c r="T144" s="16" t="n">
        <v>90</v>
      </c>
      <c r="U144" s="11" t="str">
        <f aca="false">IF(T144&gt;=90,"Xuất sắc",IF(T144&gt;=80,"Tốt",IF(T144&gt;=65,"Khá")))</f>
        <v>Xuất sắc</v>
      </c>
      <c r="V144" s="16" t="n">
        <v>0.3</v>
      </c>
      <c r="W144" s="16" t="n">
        <v>0.12</v>
      </c>
      <c r="X144" s="16" t="n">
        <f aca="false">N144+V144</f>
        <v>7.43</v>
      </c>
      <c r="Y144" s="16" t="n">
        <f aca="false">M144+W144</f>
        <v>2.74</v>
      </c>
      <c r="Z144" s="16"/>
      <c r="AA144" s="16"/>
      <c r="AB144" s="16"/>
    </row>
    <row r="145" s="17" customFormat="true" ht="12.75" hidden="false" customHeight="false" outlineLevel="0" collapsed="false">
      <c r="A145" s="11" t="n">
        <v>394</v>
      </c>
      <c r="B145" s="18" t="s">
        <v>711</v>
      </c>
      <c r="C145" s="18" t="s">
        <v>183</v>
      </c>
      <c r="D145" s="18" t="s">
        <v>575</v>
      </c>
      <c r="E145" s="18" t="n">
        <v>36070</v>
      </c>
      <c r="F145" s="16" t="b">
        <f aca="false">TRUE()</f>
        <v>1</v>
      </c>
      <c r="G145" s="14" t="str">
        <f aca="false">IF(F145=TRUE(),"Nam","Nữ")</f>
        <v>Nam</v>
      </c>
      <c r="H145" s="16" t="s">
        <v>712</v>
      </c>
      <c r="I145" s="40" t="s">
        <v>642</v>
      </c>
      <c r="J145" s="16" t="s">
        <v>687</v>
      </c>
      <c r="K145" s="16" t="s">
        <v>153</v>
      </c>
      <c r="L145" s="16" t="n">
        <v>28</v>
      </c>
      <c r="M145" s="16" t="s">
        <v>713</v>
      </c>
      <c r="N145" s="16" t="n">
        <v>7.14</v>
      </c>
      <c r="O145" s="16" t="s">
        <v>33</v>
      </c>
      <c r="P145" s="12" t="str">
        <f aca="false">IF(O145="G","TN","ĐH")</f>
        <v>ĐH</v>
      </c>
      <c r="Q145" s="16" t="s">
        <v>34</v>
      </c>
      <c r="R145" s="16" t="n">
        <v>0</v>
      </c>
      <c r="S145" s="16" t="s">
        <v>157</v>
      </c>
      <c r="T145" s="16" t="n">
        <v>78</v>
      </c>
      <c r="U145" s="11" t="str">
        <f aca="false">IF(T145&gt;=90,"Xuất sắc",IF(T145&gt;=80,"Tốt",IF(T145&gt;=65,"Khá")))</f>
        <v>Khá</v>
      </c>
      <c r="V145" s="16"/>
      <c r="W145" s="16"/>
      <c r="X145" s="16" t="n">
        <f aca="false">N145+V145</f>
        <v>7.14</v>
      </c>
      <c r="Y145" s="16" t="n">
        <f aca="false">M145+W145</f>
        <v>2.64</v>
      </c>
      <c r="Z145" s="16"/>
      <c r="AA145" s="16"/>
      <c r="AB145" s="16"/>
    </row>
    <row r="146" s="46" customFormat="true" ht="12.75" hidden="false" customHeight="false" outlineLevel="0" collapsed="false">
      <c r="A146" s="24" t="n">
        <v>395</v>
      </c>
      <c r="B146" s="42" t="s">
        <v>714</v>
      </c>
      <c r="C146" s="42" t="s">
        <v>109</v>
      </c>
      <c r="D146" s="42" t="s">
        <v>715</v>
      </c>
      <c r="E146" s="42" t="n">
        <v>35841</v>
      </c>
      <c r="F146" s="43" t="b">
        <f aca="false">TRUE()</f>
        <v>1</v>
      </c>
      <c r="G146" s="44" t="str">
        <f aca="false">IF(F146=TRUE(),"Nam","Nữ")</f>
        <v>Nam</v>
      </c>
      <c r="H146" s="43" t="s">
        <v>716</v>
      </c>
      <c r="I146" s="23" t="s">
        <v>642</v>
      </c>
      <c r="J146" s="43" t="s">
        <v>687</v>
      </c>
      <c r="K146" s="43" t="s">
        <v>153</v>
      </c>
      <c r="L146" s="43" t="n">
        <v>20</v>
      </c>
      <c r="M146" s="43" t="s">
        <v>403</v>
      </c>
      <c r="N146" s="43" t="n">
        <v>7.11</v>
      </c>
      <c r="O146" s="43" t="s">
        <v>33</v>
      </c>
      <c r="P146" s="45" t="str">
        <f aca="false">IF(O146="G","TN","ĐH")</f>
        <v>ĐH</v>
      </c>
      <c r="Q146" s="43" t="s">
        <v>34</v>
      </c>
      <c r="R146" s="43" t="n">
        <v>0</v>
      </c>
      <c r="S146" s="43" t="s">
        <v>157</v>
      </c>
      <c r="T146" s="43" t="n">
        <v>83</v>
      </c>
      <c r="U146" s="24" t="str">
        <f aca="false">IF(T146&gt;=90,"Xuất sắc",IF(T146&gt;=80,"Tốt",IF(T146&gt;=65,"Khá")))</f>
        <v>Tốt</v>
      </c>
      <c r="V146" s="43"/>
      <c r="W146" s="43"/>
      <c r="X146" s="43" t="n">
        <f aca="false">N146+V146</f>
        <v>7.11</v>
      </c>
      <c r="Y146" s="43" t="n">
        <f aca="false">M146+W146</f>
        <v>2.55</v>
      </c>
      <c r="Z146" s="43"/>
      <c r="AA146" s="43"/>
      <c r="AB146" s="43"/>
    </row>
    <row r="147" s="46" customFormat="true" ht="12.75" hidden="false" customHeight="false" outlineLevel="0" collapsed="false">
      <c r="A147" s="24" t="n">
        <v>393</v>
      </c>
      <c r="B147" s="42" t="s">
        <v>717</v>
      </c>
      <c r="C147" s="42" t="s">
        <v>718</v>
      </c>
      <c r="D147" s="42" t="s">
        <v>578</v>
      </c>
      <c r="E147" s="42" t="n">
        <v>36124</v>
      </c>
      <c r="F147" s="43" t="b">
        <f aca="false">TRUE()</f>
        <v>1</v>
      </c>
      <c r="G147" s="44" t="str">
        <f aca="false">IF(F147=TRUE(),"Nam","Nữ")</f>
        <v>Nam</v>
      </c>
      <c r="H147" s="43" t="s">
        <v>719</v>
      </c>
      <c r="I147" s="23" t="s">
        <v>642</v>
      </c>
      <c r="J147" s="43" t="s">
        <v>687</v>
      </c>
      <c r="K147" s="43" t="s">
        <v>153</v>
      </c>
      <c r="L147" s="43" t="n">
        <v>24</v>
      </c>
      <c r="M147" s="43" t="s">
        <v>139</v>
      </c>
      <c r="N147" s="43" t="n">
        <v>7.02</v>
      </c>
      <c r="O147" s="43" t="s">
        <v>33</v>
      </c>
      <c r="P147" s="45" t="str">
        <f aca="false">IF(O147="G","TN","ĐH")</f>
        <v>ĐH</v>
      </c>
      <c r="Q147" s="43" t="s">
        <v>34</v>
      </c>
      <c r="R147" s="43" t="n">
        <v>0</v>
      </c>
      <c r="S147" s="43" t="s">
        <v>157</v>
      </c>
      <c r="T147" s="43" t="n">
        <v>78</v>
      </c>
      <c r="U147" s="24" t="str">
        <f aca="false">IF(T147&gt;=90,"Xuất sắc",IF(T147&gt;=80,"Tốt",IF(T147&gt;=65,"Khá")))</f>
        <v>Khá</v>
      </c>
      <c r="V147" s="43"/>
      <c r="W147" s="43"/>
      <c r="X147" s="43" t="n">
        <f aca="false">N147+V147</f>
        <v>7.02</v>
      </c>
      <c r="Y147" s="43" t="n">
        <f aca="false">M147+W147</f>
        <v>2.67</v>
      </c>
      <c r="Z147" s="43"/>
      <c r="AA147" s="43"/>
      <c r="AB147" s="43"/>
    </row>
    <row r="148" customFormat="false" ht="12.75" hidden="false" customHeight="false" outlineLevel="0" collapsed="false">
      <c r="A148" s="5" t="n">
        <v>390</v>
      </c>
      <c r="B148" s="7" t="s">
        <v>720</v>
      </c>
      <c r="C148" s="7" t="s">
        <v>721</v>
      </c>
      <c r="D148" s="7" t="s">
        <v>722</v>
      </c>
      <c r="E148" s="7" t="n">
        <v>35788</v>
      </c>
      <c r="F148" s="7" t="b">
        <f aca="false">TRUE()</f>
        <v>1</v>
      </c>
      <c r="G148" s="36" t="str">
        <f aca="false">IF(F148=TRUE(),"Nam","Nữ")</f>
        <v>Nam</v>
      </c>
      <c r="H148" s="7" t="s">
        <v>723</v>
      </c>
      <c r="I148" s="41" t="s">
        <v>642</v>
      </c>
      <c r="J148" s="7" t="s">
        <v>643</v>
      </c>
      <c r="K148" s="7" t="s">
        <v>153</v>
      </c>
      <c r="L148" s="7" t="n">
        <v>26</v>
      </c>
      <c r="M148" s="7" t="s">
        <v>55</v>
      </c>
      <c r="N148" s="7" t="n">
        <v>6.88</v>
      </c>
      <c r="O148" s="7" t="s">
        <v>33</v>
      </c>
      <c r="P148" s="9" t="str">
        <f aca="false">IF(O148="G","TN","ĐH")</f>
        <v>ĐH</v>
      </c>
      <c r="Q148" s="7" t="s">
        <v>34</v>
      </c>
      <c r="R148" s="7" t="n">
        <v>0</v>
      </c>
      <c r="S148" s="7" t="s">
        <v>157</v>
      </c>
      <c r="T148" s="7" t="n">
        <v>81</v>
      </c>
      <c r="U148" s="34" t="str">
        <f aca="false">IF(T148&gt;=90,"Xuất sắc",IF(T148&gt;=80,"Tốt",IF(T148&gt;=65,"Khá")))</f>
        <v>Tốt</v>
      </c>
      <c r="V148" s="7"/>
      <c r="W148" s="7"/>
      <c r="X148" s="7" t="n">
        <f aca="false">N148+V148</f>
        <v>6.88</v>
      </c>
      <c r="Y148" s="7" t="n">
        <f aca="false">M148+W148</f>
        <v>2.62</v>
      </c>
      <c r="Z148" s="7"/>
      <c r="AA148" s="7"/>
      <c r="AB148" s="7"/>
    </row>
    <row r="149" customFormat="false" ht="12.75" hidden="false" customHeight="false" outlineLevel="0" collapsed="false">
      <c r="A149" s="5" t="n">
        <v>399</v>
      </c>
      <c r="B149" s="7" t="s">
        <v>724</v>
      </c>
      <c r="C149" s="7" t="s">
        <v>252</v>
      </c>
      <c r="D149" s="7" t="s">
        <v>725</v>
      </c>
      <c r="E149" s="7" t="n">
        <v>36130</v>
      </c>
      <c r="F149" s="7" t="b">
        <f aca="false">TRUE()</f>
        <v>1</v>
      </c>
      <c r="G149" s="36" t="str">
        <f aca="false">IF(F149=TRUE(),"Nam","Nữ")</f>
        <v>Nam</v>
      </c>
      <c r="H149" s="7" t="s">
        <v>726</v>
      </c>
      <c r="I149" s="41" t="s">
        <v>642</v>
      </c>
      <c r="J149" s="7" t="s">
        <v>661</v>
      </c>
      <c r="K149" s="7" t="s">
        <v>153</v>
      </c>
      <c r="L149" s="7" t="n">
        <v>20</v>
      </c>
      <c r="M149" s="7" t="s">
        <v>50</v>
      </c>
      <c r="N149" s="7" t="n">
        <v>6.86</v>
      </c>
      <c r="O149" s="7" t="s">
        <v>33</v>
      </c>
      <c r="P149" s="9" t="str">
        <f aca="false">IF(O149="G","TN","ĐH")</f>
        <v>ĐH</v>
      </c>
      <c r="Q149" s="7" t="s">
        <v>34</v>
      </c>
      <c r="R149" s="7" t="n">
        <v>0</v>
      </c>
      <c r="S149" s="7" t="s">
        <v>157</v>
      </c>
      <c r="T149" s="7" t="n">
        <v>75</v>
      </c>
      <c r="U149" s="34" t="str">
        <f aca="false">IF(T149&gt;=90,"Xuất sắc",IF(T149&gt;=80,"Tốt",IF(T149&gt;=65,"Khá")))</f>
        <v>Khá</v>
      </c>
      <c r="V149" s="7"/>
      <c r="W149" s="7"/>
      <c r="X149" s="7" t="n">
        <f aca="false">N149+V149</f>
        <v>6.86</v>
      </c>
      <c r="Y149" s="7" t="n">
        <f aca="false">M149+W149</f>
        <v>2.65</v>
      </c>
      <c r="Z149" s="7"/>
      <c r="AA149" s="7"/>
      <c r="AB149" s="7"/>
    </row>
    <row r="150" customFormat="false" ht="12.75" hidden="false" customHeight="false" outlineLevel="0" collapsed="false">
      <c r="A150" s="5" t="n">
        <v>391</v>
      </c>
      <c r="B150" s="7" t="s">
        <v>727</v>
      </c>
      <c r="C150" s="7" t="s">
        <v>728</v>
      </c>
      <c r="D150" s="7" t="s">
        <v>729</v>
      </c>
      <c r="E150" s="7" t="n">
        <v>35258</v>
      </c>
      <c r="F150" s="7" t="b">
        <f aca="false">TRUE()</f>
        <v>1</v>
      </c>
      <c r="G150" s="36" t="str">
        <f aca="false">IF(F150=TRUE(),"Nam","Nữ")</f>
        <v>Nam</v>
      </c>
      <c r="H150" s="7" t="s">
        <v>730</v>
      </c>
      <c r="I150" s="41" t="s">
        <v>642</v>
      </c>
      <c r="J150" s="7" t="s">
        <v>731</v>
      </c>
      <c r="K150" s="7" t="s">
        <v>153</v>
      </c>
      <c r="L150" s="7" t="n">
        <v>30</v>
      </c>
      <c r="M150" s="7" t="s">
        <v>416</v>
      </c>
      <c r="N150" s="7" t="n">
        <v>6.83</v>
      </c>
      <c r="O150" s="7" t="s">
        <v>33</v>
      </c>
      <c r="P150" s="9" t="str">
        <f aca="false">IF(O150="G","TN","ĐH")</f>
        <v>ĐH</v>
      </c>
      <c r="Q150" s="7" t="s">
        <v>34</v>
      </c>
      <c r="R150" s="7" t="n">
        <v>0</v>
      </c>
      <c r="S150" s="7" t="s">
        <v>157</v>
      </c>
      <c r="T150" s="7" t="n">
        <v>85</v>
      </c>
      <c r="U150" s="34" t="str">
        <f aca="false">IF(T150&gt;=90,"Xuất sắc",IF(T150&gt;=80,"Tốt",IF(T150&gt;=65,"Khá")))</f>
        <v>Tốt</v>
      </c>
      <c r="V150" s="7"/>
      <c r="W150" s="7"/>
      <c r="X150" s="7" t="n">
        <f aca="false">N150+V150</f>
        <v>6.83</v>
      </c>
      <c r="Y150" s="7" t="n">
        <f aca="false">M150+W150</f>
        <v>2.5</v>
      </c>
      <c r="Z150" s="7"/>
      <c r="AA150" s="7"/>
      <c r="AB150" s="7"/>
    </row>
    <row r="151" customFormat="false" ht="12.75" hidden="false" customHeight="false" outlineLevel="0" collapsed="false">
      <c r="A151" s="5" t="n">
        <v>401</v>
      </c>
      <c r="B151" s="7" t="s">
        <v>732</v>
      </c>
      <c r="C151" s="7" t="s">
        <v>733</v>
      </c>
      <c r="D151" s="7" t="s">
        <v>561</v>
      </c>
      <c r="E151" s="7" t="n">
        <v>35657</v>
      </c>
      <c r="F151" s="7" t="b">
        <f aca="false">TRUE()</f>
        <v>1</v>
      </c>
      <c r="G151" s="36" t="str">
        <f aca="false">IF(F151=TRUE(),"Nam","Nữ")</f>
        <v>Nam</v>
      </c>
      <c r="H151" s="7" t="s">
        <v>734</v>
      </c>
      <c r="I151" s="41" t="s">
        <v>642</v>
      </c>
      <c r="J151" s="7" t="s">
        <v>661</v>
      </c>
      <c r="K151" s="7" t="s">
        <v>153</v>
      </c>
      <c r="L151" s="7" t="n">
        <v>27</v>
      </c>
      <c r="M151" s="7" t="s">
        <v>395</v>
      </c>
      <c r="N151" s="7" t="n">
        <v>6.83</v>
      </c>
      <c r="O151" s="7" t="s">
        <v>33</v>
      </c>
      <c r="P151" s="9" t="str">
        <f aca="false">IF(O151="G","TN","ĐH")</f>
        <v>ĐH</v>
      </c>
      <c r="Q151" s="7" t="s">
        <v>34</v>
      </c>
      <c r="R151" s="7" t="n">
        <v>0</v>
      </c>
      <c r="S151" s="7" t="s">
        <v>157</v>
      </c>
      <c r="T151" s="7" t="n">
        <v>78</v>
      </c>
      <c r="U151" s="34" t="str">
        <f aca="false">IF(T151&gt;=90,"Xuất sắc",IF(T151&gt;=80,"Tốt",IF(T151&gt;=65,"Khá")))</f>
        <v>Khá</v>
      </c>
      <c r="V151" s="7"/>
      <c r="W151" s="7"/>
      <c r="X151" s="7" t="n">
        <f aca="false">N151+V151</f>
        <v>6.83</v>
      </c>
      <c r="Y151" s="7" t="n">
        <f aca="false">M151+W151</f>
        <v>2.56</v>
      </c>
      <c r="Z151" s="7"/>
      <c r="AA151" s="7"/>
      <c r="AB151" s="7"/>
    </row>
    <row r="152" customFormat="false" ht="12.75" hidden="false" customHeight="false" outlineLevel="0" collapsed="false">
      <c r="A152" s="5" t="n">
        <v>381</v>
      </c>
      <c r="B152" s="7" t="s">
        <v>735</v>
      </c>
      <c r="C152" s="7" t="s">
        <v>736</v>
      </c>
      <c r="D152" s="7" t="s">
        <v>737</v>
      </c>
      <c r="E152" s="7" t="n">
        <v>35924</v>
      </c>
      <c r="F152" s="7" t="b">
        <f aca="false">TRUE()</f>
        <v>1</v>
      </c>
      <c r="G152" s="36" t="str">
        <f aca="false">IF(F152=TRUE(),"Nam","Nữ")</f>
        <v>Nam</v>
      </c>
      <c r="H152" s="7" t="s">
        <v>738</v>
      </c>
      <c r="I152" s="41" t="s">
        <v>642</v>
      </c>
      <c r="J152" s="7" t="s">
        <v>652</v>
      </c>
      <c r="K152" s="7" t="s">
        <v>153</v>
      </c>
      <c r="L152" s="7" t="n">
        <v>27</v>
      </c>
      <c r="M152" s="7" t="s">
        <v>739</v>
      </c>
      <c r="N152" s="7" t="n">
        <v>6.74</v>
      </c>
      <c r="O152" s="7" t="s">
        <v>33</v>
      </c>
      <c r="P152" s="9" t="str">
        <f aca="false">IF(O152="G","TN","ĐH")</f>
        <v>ĐH</v>
      </c>
      <c r="Q152" s="7" t="s">
        <v>34</v>
      </c>
      <c r="R152" s="7" t="n">
        <v>0</v>
      </c>
      <c r="S152" s="7" t="s">
        <v>157</v>
      </c>
      <c r="T152" s="7" t="n">
        <v>76</v>
      </c>
      <c r="U152" s="34" t="str">
        <f aca="false">IF(T152&gt;=90,"Xuất sắc",IF(T152&gt;=80,"Tốt",IF(T152&gt;=65,"Khá")))</f>
        <v>Khá</v>
      </c>
      <c r="V152" s="7"/>
      <c r="W152" s="7"/>
      <c r="X152" s="7" t="n">
        <f aca="false">N152+V152</f>
        <v>6.74</v>
      </c>
      <c r="Y152" s="7" t="n">
        <f aca="false">M152+W152</f>
        <v>2.52</v>
      </c>
      <c r="Z152" s="7"/>
      <c r="AA152" s="7"/>
      <c r="AB152" s="7"/>
    </row>
    <row r="153" s="17" customFormat="true" ht="12.75" hidden="false" customHeight="false" outlineLevel="0" collapsed="false">
      <c r="A153" s="11" t="n">
        <v>451</v>
      </c>
      <c r="B153" s="18" t="s">
        <v>740</v>
      </c>
      <c r="C153" s="18" t="s">
        <v>741</v>
      </c>
      <c r="D153" s="18" t="s">
        <v>123</v>
      </c>
      <c r="E153" s="18" t="n">
        <v>35432</v>
      </c>
      <c r="F153" s="16" t="b">
        <f aca="false">TRUE()</f>
        <v>1</v>
      </c>
      <c r="G153" s="14" t="str">
        <f aca="false">IF(F153=TRUE(),"Nam","Nữ")</f>
        <v>Nam</v>
      </c>
      <c r="H153" s="16" t="s">
        <v>742</v>
      </c>
      <c r="I153" s="40" t="s">
        <v>743</v>
      </c>
      <c r="J153" s="16" t="s">
        <v>744</v>
      </c>
      <c r="K153" s="16" t="s">
        <v>421</v>
      </c>
      <c r="L153" s="16" t="n">
        <v>24</v>
      </c>
      <c r="M153" s="16" t="s">
        <v>210</v>
      </c>
      <c r="N153" s="16" t="n">
        <v>8.14</v>
      </c>
      <c r="O153" s="16" t="s">
        <v>33</v>
      </c>
      <c r="P153" s="12" t="str">
        <f aca="false">IF(O153="G","TN","ĐH")</f>
        <v>ĐH</v>
      </c>
      <c r="Q153" s="16" t="s">
        <v>63</v>
      </c>
      <c r="R153" s="16" t="n">
        <v>0</v>
      </c>
      <c r="S153" s="16" t="s">
        <v>157</v>
      </c>
      <c r="T153" s="16" t="n">
        <v>90</v>
      </c>
      <c r="U153" s="11" t="str">
        <f aca="false">IF(T153&gt;=90,"Xuất sắc",IF(T153&gt;=80,"Tốt",IF(T153&gt;=65,"Khá")))</f>
        <v>Xuất sắc</v>
      </c>
      <c r="V153" s="16" t="n">
        <v>0.2</v>
      </c>
      <c r="W153" s="16" t="n">
        <v>0.12</v>
      </c>
      <c r="X153" s="16" t="n">
        <f aca="false">N153+V153</f>
        <v>8.34</v>
      </c>
      <c r="Y153" s="16" t="n">
        <f aca="false">M153+W153</f>
        <v>3.45</v>
      </c>
      <c r="Z153" s="16"/>
      <c r="AA153" s="16"/>
      <c r="AB153" s="16"/>
    </row>
    <row r="154" s="17" customFormat="true" ht="12.75" hidden="false" customHeight="false" outlineLevel="0" collapsed="false">
      <c r="A154" s="11" t="n">
        <v>450</v>
      </c>
      <c r="B154" s="18" t="s">
        <v>745</v>
      </c>
      <c r="C154" s="18" t="s">
        <v>746</v>
      </c>
      <c r="D154" s="18" t="s">
        <v>691</v>
      </c>
      <c r="E154" s="18" t="n">
        <v>35926</v>
      </c>
      <c r="F154" s="16" t="b">
        <f aca="false">TRUE()</f>
        <v>1</v>
      </c>
      <c r="G154" s="14" t="str">
        <f aca="false">IF(F154=TRUE(),"Nam","Nữ")</f>
        <v>Nam</v>
      </c>
      <c r="H154" s="16" t="s">
        <v>747</v>
      </c>
      <c r="I154" s="40" t="s">
        <v>743</v>
      </c>
      <c r="J154" s="16" t="s">
        <v>744</v>
      </c>
      <c r="K154" s="16" t="s">
        <v>421</v>
      </c>
      <c r="L154" s="16" t="n">
        <v>20</v>
      </c>
      <c r="M154" s="16" t="s">
        <v>62</v>
      </c>
      <c r="N154" s="16" t="n">
        <v>8.22</v>
      </c>
      <c r="O154" s="16" t="s">
        <v>33</v>
      </c>
      <c r="P154" s="12" t="str">
        <f aca="false">IF(O154="G","TN","ĐH")</f>
        <v>ĐH</v>
      </c>
      <c r="Q154" s="16" t="s">
        <v>63</v>
      </c>
      <c r="R154" s="16" t="n">
        <v>0</v>
      </c>
      <c r="S154" s="16" t="s">
        <v>157</v>
      </c>
      <c r="T154" s="16" t="n">
        <v>89</v>
      </c>
      <c r="U154" s="11" t="str">
        <f aca="false">IF(T154&gt;=90,"Xuất sắc",IF(T154&gt;=80,"Tốt",IF(T154&gt;=65,"Khá")))</f>
        <v>Tốt</v>
      </c>
      <c r="V154" s="16"/>
      <c r="W154" s="16"/>
      <c r="X154" s="16" t="n">
        <f aca="false">N154+V154</f>
        <v>8.22</v>
      </c>
      <c r="Y154" s="16" t="n">
        <f aca="false">M154+W154</f>
        <v>3.5</v>
      </c>
      <c r="Z154" s="16"/>
      <c r="AA154" s="16"/>
      <c r="AB154" s="16"/>
    </row>
    <row r="155" customFormat="false" ht="12.75" hidden="false" customHeight="false" outlineLevel="0" collapsed="false">
      <c r="A155" s="5" t="n">
        <v>452</v>
      </c>
      <c r="B155" s="7" t="s">
        <v>748</v>
      </c>
      <c r="C155" s="7" t="s">
        <v>749</v>
      </c>
      <c r="D155" s="7" t="s">
        <v>750</v>
      </c>
      <c r="E155" s="7" t="n">
        <v>35845</v>
      </c>
      <c r="F155" s="7" t="b">
        <f aca="false">TRUE()</f>
        <v>1</v>
      </c>
      <c r="G155" s="36" t="str">
        <f aca="false">IF(F155=TRUE(),"Nam","Nữ")</f>
        <v>Nam</v>
      </c>
      <c r="H155" s="7" t="s">
        <v>751</v>
      </c>
      <c r="I155" s="41" t="s">
        <v>743</v>
      </c>
      <c r="J155" s="7" t="s">
        <v>744</v>
      </c>
      <c r="K155" s="7" t="s">
        <v>421</v>
      </c>
      <c r="L155" s="7" t="n">
        <v>27</v>
      </c>
      <c r="M155" s="7" t="s">
        <v>134</v>
      </c>
      <c r="N155" s="7" t="n">
        <v>7.33</v>
      </c>
      <c r="O155" s="7" t="s">
        <v>33</v>
      </c>
      <c r="P155" s="9" t="str">
        <f aca="false">IF(O155="G","TN","ĐH")</f>
        <v>ĐH</v>
      </c>
      <c r="Q155" s="7" t="s">
        <v>34</v>
      </c>
      <c r="R155" s="7" t="n">
        <v>0</v>
      </c>
      <c r="S155" s="7" t="s">
        <v>157</v>
      </c>
      <c r="T155" s="7" t="n">
        <v>78</v>
      </c>
      <c r="U155" s="34" t="str">
        <f aca="false">IF(T155&gt;=90,"Xuất sắc",IF(T155&gt;=80,"Tốt",IF(T155&gt;=65,"Khá")))</f>
        <v>Khá</v>
      </c>
      <c r="V155" s="7"/>
      <c r="W155" s="7"/>
      <c r="X155" s="7" t="n">
        <f aca="false">N155+V155</f>
        <v>7.33</v>
      </c>
      <c r="Y155" s="7" t="n">
        <f aca="false">M155+W155</f>
        <v>2.81</v>
      </c>
      <c r="Z155" s="7"/>
      <c r="AA155" s="7"/>
      <c r="AB155" s="7"/>
    </row>
    <row r="156" customFormat="false" ht="12.75" hidden="false" customHeight="false" outlineLevel="0" collapsed="false">
      <c r="A156" s="5" t="n">
        <v>454</v>
      </c>
      <c r="B156" s="7" t="s">
        <v>752</v>
      </c>
      <c r="C156" s="7" t="s">
        <v>382</v>
      </c>
      <c r="D156" s="7" t="s">
        <v>753</v>
      </c>
      <c r="E156" s="7" t="n">
        <v>36106</v>
      </c>
      <c r="F156" s="7" t="b">
        <f aca="false">TRUE()</f>
        <v>1</v>
      </c>
      <c r="G156" s="36" t="str">
        <f aca="false">IF(F156=TRUE(),"Nam","Nữ")</f>
        <v>Nam</v>
      </c>
      <c r="H156" s="7" t="s">
        <v>754</v>
      </c>
      <c r="I156" s="41" t="s">
        <v>743</v>
      </c>
      <c r="J156" s="7" t="s">
        <v>744</v>
      </c>
      <c r="K156" s="7" t="s">
        <v>421</v>
      </c>
      <c r="L156" s="7" t="n">
        <v>24</v>
      </c>
      <c r="M156" s="7" t="s">
        <v>622</v>
      </c>
      <c r="N156" s="7" t="n">
        <v>6.94</v>
      </c>
      <c r="O156" s="7" t="s">
        <v>33</v>
      </c>
      <c r="P156" s="9" t="str">
        <f aca="false">IF(O156="G","TN","ĐH")</f>
        <v>ĐH</v>
      </c>
      <c r="Q156" s="7" t="s">
        <v>34</v>
      </c>
      <c r="R156" s="7" t="n">
        <v>0</v>
      </c>
      <c r="S156" s="7" t="s">
        <v>157</v>
      </c>
      <c r="T156" s="7" t="n">
        <v>77</v>
      </c>
      <c r="U156" s="34" t="str">
        <f aca="false">IF(T156&gt;=90,"Xuất sắc",IF(T156&gt;=80,"Tốt",IF(T156&gt;=65,"Khá")))</f>
        <v>Khá</v>
      </c>
      <c r="V156" s="7" t="n">
        <v>0.2</v>
      </c>
      <c r="W156" s="7" t="n">
        <v>0.12</v>
      </c>
      <c r="X156" s="7" t="n">
        <f aca="false">N156+V156</f>
        <v>7.14</v>
      </c>
      <c r="Y156" s="7" t="n">
        <f aca="false">M156+W156</f>
        <v>2.7</v>
      </c>
      <c r="Z156" s="7"/>
      <c r="AA156" s="7"/>
      <c r="AB156" s="7"/>
    </row>
    <row r="157" customFormat="false" ht="12.75" hidden="false" customHeight="false" outlineLevel="0" collapsed="false">
      <c r="A157" s="5" t="n">
        <v>453</v>
      </c>
      <c r="B157" s="7" t="s">
        <v>755</v>
      </c>
      <c r="C157" s="7" t="s">
        <v>756</v>
      </c>
      <c r="D157" s="7" t="s">
        <v>757</v>
      </c>
      <c r="E157" s="7" t="n">
        <v>35689</v>
      </c>
      <c r="F157" s="7" t="b">
        <f aca="false">TRUE()</f>
        <v>1</v>
      </c>
      <c r="G157" s="36" t="str">
        <f aca="false">IF(F157=TRUE(),"Nam","Nữ")</f>
        <v>Nam</v>
      </c>
      <c r="H157" s="7" t="s">
        <v>758</v>
      </c>
      <c r="I157" s="41" t="s">
        <v>743</v>
      </c>
      <c r="J157" s="7" t="s">
        <v>744</v>
      </c>
      <c r="K157" s="7" t="s">
        <v>421</v>
      </c>
      <c r="L157" s="7" t="n">
        <v>26</v>
      </c>
      <c r="M157" s="7" t="s">
        <v>55</v>
      </c>
      <c r="N157" s="7" t="n">
        <v>7.07</v>
      </c>
      <c r="O157" s="7" t="s">
        <v>33</v>
      </c>
      <c r="P157" s="9" t="str">
        <f aca="false">IF(O157="G","TN","ĐH")</f>
        <v>ĐH</v>
      </c>
      <c r="Q157" s="7" t="s">
        <v>34</v>
      </c>
      <c r="R157" s="7" t="n">
        <v>-3638</v>
      </c>
      <c r="S157" s="7" t="s">
        <v>157</v>
      </c>
      <c r="T157" s="7" t="n">
        <v>76</v>
      </c>
      <c r="U157" s="34" t="str">
        <f aca="false">IF(T157&gt;=90,"Xuất sắc",IF(T157&gt;=80,"Tốt",IF(T157&gt;=65,"Khá")))</f>
        <v>Khá</v>
      </c>
      <c r="V157" s="7"/>
      <c r="W157" s="7"/>
      <c r="X157" s="7" t="n">
        <f aca="false">N157+V157</f>
        <v>7.07</v>
      </c>
      <c r="Y157" s="7" t="n">
        <f aca="false">M157+W157</f>
        <v>2.62</v>
      </c>
      <c r="Z157" s="7"/>
      <c r="AA157" s="7"/>
      <c r="AB157" s="7"/>
    </row>
    <row r="158" customFormat="false" ht="12.75" hidden="false" customHeight="false" outlineLevel="0" collapsed="false">
      <c r="A158" s="5" t="n">
        <v>455</v>
      </c>
      <c r="B158" s="7" t="s">
        <v>759</v>
      </c>
      <c r="C158" s="7" t="s">
        <v>760</v>
      </c>
      <c r="D158" s="7" t="s">
        <v>480</v>
      </c>
      <c r="E158" s="7" t="n">
        <v>35618</v>
      </c>
      <c r="F158" s="7" t="b">
        <f aca="false">TRUE()</f>
        <v>1</v>
      </c>
      <c r="G158" s="36" t="str">
        <f aca="false">IF(F158=TRUE(),"Nam","Nữ")</f>
        <v>Nam</v>
      </c>
      <c r="H158" s="7" t="s">
        <v>761</v>
      </c>
      <c r="I158" s="41" t="s">
        <v>743</v>
      </c>
      <c r="J158" s="7" t="s">
        <v>744</v>
      </c>
      <c r="K158" s="7" t="s">
        <v>421</v>
      </c>
      <c r="L158" s="7" t="n">
        <v>22</v>
      </c>
      <c r="M158" s="7" t="s">
        <v>416</v>
      </c>
      <c r="N158" s="7" t="n">
        <v>6.51</v>
      </c>
      <c r="O158" s="7" t="s">
        <v>33</v>
      </c>
      <c r="P158" s="9" t="str">
        <f aca="false">IF(O158="G","TN","ĐH")</f>
        <v>ĐH</v>
      </c>
      <c r="Q158" s="7" t="s">
        <v>34</v>
      </c>
      <c r="R158" s="7" t="n">
        <v>0</v>
      </c>
      <c r="S158" s="7" t="s">
        <v>157</v>
      </c>
      <c r="T158" s="7" t="n">
        <v>81</v>
      </c>
      <c r="U158" s="34" t="str">
        <f aca="false">IF(T158&gt;=90,"Xuất sắc",IF(T158&gt;=80,"Tốt",IF(T158&gt;=65,"Khá")))</f>
        <v>Tốt</v>
      </c>
      <c r="V158" s="7" t="n">
        <v>0.3</v>
      </c>
      <c r="W158" s="7" t="n">
        <v>0.12</v>
      </c>
      <c r="X158" s="7" t="n">
        <f aca="false">N158+V158</f>
        <v>6.81</v>
      </c>
      <c r="Y158" s="7" t="n">
        <f aca="false">M158+W158</f>
        <v>2.62</v>
      </c>
      <c r="Z158" s="7"/>
      <c r="AA158" s="7"/>
      <c r="AB158" s="7"/>
    </row>
    <row r="159" s="17" customFormat="true" ht="12.75" hidden="false" customHeight="false" outlineLevel="0" collapsed="false">
      <c r="A159" s="11" t="n">
        <v>460</v>
      </c>
      <c r="B159" s="18" t="s">
        <v>762</v>
      </c>
      <c r="C159" s="18" t="s">
        <v>763</v>
      </c>
      <c r="D159" s="18" t="s">
        <v>764</v>
      </c>
      <c r="E159" s="18" t="n">
        <v>35855</v>
      </c>
      <c r="F159" s="16" t="b">
        <f aca="false">FALSE()</f>
        <v>0</v>
      </c>
      <c r="G159" s="14" t="str">
        <f aca="false">IF(F159=TRUE(),"Nam","Nữ")</f>
        <v>Nữ</v>
      </c>
      <c r="H159" s="16" t="s">
        <v>765</v>
      </c>
      <c r="I159" s="40" t="s">
        <v>766</v>
      </c>
      <c r="J159" s="16" t="s">
        <v>767</v>
      </c>
      <c r="K159" s="16" t="s">
        <v>450</v>
      </c>
      <c r="L159" s="16" t="n">
        <v>25</v>
      </c>
      <c r="M159" s="16" t="s">
        <v>768</v>
      </c>
      <c r="N159" s="16" t="n">
        <v>8.57</v>
      </c>
      <c r="O159" s="16" t="s">
        <v>33</v>
      </c>
      <c r="P159" s="12" t="str">
        <f aca="false">IF(O159="G","TN","ĐH")</f>
        <v>ĐH</v>
      </c>
      <c r="Q159" s="16" t="s">
        <v>156</v>
      </c>
      <c r="R159" s="16" t="n">
        <v>0</v>
      </c>
      <c r="S159" s="16" t="s">
        <v>157</v>
      </c>
      <c r="T159" s="16" t="n">
        <v>90</v>
      </c>
      <c r="U159" s="11" t="str">
        <f aca="false">IF(T159&gt;=90,"Xuất sắc",IF(T159&gt;=80,"Tốt",IF(T159&gt;=65,"Khá")))</f>
        <v>Xuất sắc</v>
      </c>
      <c r="V159" s="16"/>
      <c r="W159" s="16"/>
      <c r="X159" s="16" t="n">
        <f aca="false">N159+V159</f>
        <v>8.57</v>
      </c>
      <c r="Y159" s="16" t="n">
        <f aca="false">M159+W159</f>
        <v>3.8</v>
      </c>
      <c r="Z159" s="16"/>
      <c r="AA159" s="16"/>
      <c r="AB159" s="16"/>
    </row>
    <row r="160" s="17" customFormat="true" ht="12.75" hidden="false" customHeight="false" outlineLevel="0" collapsed="false">
      <c r="A160" s="11" t="n">
        <v>461</v>
      </c>
      <c r="B160" s="18" t="s">
        <v>769</v>
      </c>
      <c r="C160" s="18" t="s">
        <v>770</v>
      </c>
      <c r="D160" s="18" t="s">
        <v>771</v>
      </c>
      <c r="E160" s="18" t="n">
        <v>35515</v>
      </c>
      <c r="F160" s="16" t="b">
        <f aca="false">TRUE()</f>
        <v>1</v>
      </c>
      <c r="G160" s="14" t="str">
        <f aca="false">IF(F160=TRUE(),"Nam","Nữ")</f>
        <v>Nam</v>
      </c>
      <c r="H160" s="16" t="s">
        <v>772</v>
      </c>
      <c r="I160" s="40" t="s">
        <v>766</v>
      </c>
      <c r="J160" s="16" t="s">
        <v>767</v>
      </c>
      <c r="K160" s="16" t="s">
        <v>450</v>
      </c>
      <c r="L160" s="16" t="n">
        <v>17</v>
      </c>
      <c r="M160" s="16" t="s">
        <v>773</v>
      </c>
      <c r="N160" s="16" t="n">
        <v>8.38</v>
      </c>
      <c r="O160" s="16" t="s">
        <v>33</v>
      </c>
      <c r="P160" s="12" t="str">
        <f aca="false">IF(O160="G","TN","ĐH")</f>
        <v>ĐH</v>
      </c>
      <c r="Q160" s="16" t="s">
        <v>63</v>
      </c>
      <c r="R160" s="16" t="n">
        <v>-13528</v>
      </c>
      <c r="S160" s="16" t="s">
        <v>157</v>
      </c>
      <c r="T160" s="16" t="n">
        <v>74</v>
      </c>
      <c r="U160" s="11" t="str">
        <f aca="false">IF(T160&gt;=90,"Xuất sắc",IF(T160&gt;=80,"Tốt",IF(T160&gt;=65,"Khá")))</f>
        <v>Khá</v>
      </c>
      <c r="V160" s="16"/>
      <c r="W160" s="16"/>
      <c r="X160" s="16" t="n">
        <f aca="false">N160+V160</f>
        <v>8.38</v>
      </c>
      <c r="Y160" s="16" t="n">
        <f aca="false">M160+W160</f>
        <v>3.59</v>
      </c>
      <c r="Z160" s="16"/>
      <c r="AA160" s="16"/>
      <c r="AB160" s="16"/>
    </row>
    <row r="161" customFormat="false" ht="12.75" hidden="false" customHeight="false" outlineLevel="0" collapsed="false">
      <c r="A161" s="5" t="n">
        <v>464</v>
      </c>
      <c r="B161" s="7" t="s">
        <v>774</v>
      </c>
      <c r="C161" s="7" t="s">
        <v>775</v>
      </c>
      <c r="D161" s="7" t="s">
        <v>776</v>
      </c>
      <c r="E161" s="7" t="n">
        <v>35291</v>
      </c>
      <c r="F161" s="7" t="b">
        <f aca="false">FALSE()</f>
        <v>0</v>
      </c>
      <c r="G161" s="36" t="str">
        <f aca="false">IF(F161=TRUE(),"Nam","Nữ")</f>
        <v>Nữ</v>
      </c>
      <c r="H161" s="7" t="s">
        <v>777</v>
      </c>
      <c r="I161" s="41" t="s">
        <v>766</v>
      </c>
      <c r="J161" s="7" t="s">
        <v>767</v>
      </c>
      <c r="K161" s="7" t="s">
        <v>450</v>
      </c>
      <c r="L161" s="7" t="n">
        <v>19</v>
      </c>
      <c r="M161" s="7" t="s">
        <v>117</v>
      </c>
      <c r="N161" s="7" t="n">
        <v>7.88</v>
      </c>
      <c r="O161" s="7" t="s">
        <v>33</v>
      </c>
      <c r="P161" s="9" t="str">
        <f aca="false">IF(O161="G","TN","ĐH")</f>
        <v>ĐH</v>
      </c>
      <c r="Q161" s="7" t="s">
        <v>34</v>
      </c>
      <c r="R161" s="7" t="n">
        <v>0</v>
      </c>
      <c r="S161" s="7" t="s">
        <v>157</v>
      </c>
      <c r="T161" s="7" t="n">
        <v>80</v>
      </c>
      <c r="U161" s="34" t="str">
        <f aca="false">IF(T161&gt;=90,"Xuất sắc",IF(T161&gt;=80,"Tốt",IF(T161&gt;=65,"Khá")))</f>
        <v>Tốt</v>
      </c>
      <c r="V161" s="7"/>
      <c r="W161" s="7"/>
      <c r="X161" s="7" t="n">
        <f aca="false">N161+V161</f>
        <v>7.88</v>
      </c>
      <c r="Y161" s="7" t="n">
        <f aca="false">M161+W161</f>
        <v>3.05</v>
      </c>
      <c r="Z161" s="7"/>
      <c r="AA161" s="7"/>
      <c r="AB161" s="7"/>
    </row>
    <row r="162" customFormat="false" ht="12.75" hidden="false" customHeight="false" outlineLevel="0" collapsed="false">
      <c r="A162" s="5" t="n">
        <v>462</v>
      </c>
      <c r="B162" s="7" t="s">
        <v>778</v>
      </c>
      <c r="C162" s="7" t="s">
        <v>779</v>
      </c>
      <c r="D162" s="7" t="s">
        <v>780</v>
      </c>
      <c r="E162" s="7" t="n">
        <v>35891</v>
      </c>
      <c r="F162" s="7" t="b">
        <f aca="false">TRUE()</f>
        <v>1</v>
      </c>
      <c r="G162" s="36" t="str">
        <f aca="false">IF(F162=TRUE(),"Nam","Nữ")</f>
        <v>Nam</v>
      </c>
      <c r="H162" s="7" t="s">
        <v>781</v>
      </c>
      <c r="I162" s="41" t="s">
        <v>766</v>
      </c>
      <c r="J162" s="7" t="s">
        <v>767</v>
      </c>
      <c r="K162" s="7" t="s">
        <v>450</v>
      </c>
      <c r="L162" s="7" t="n">
        <v>22</v>
      </c>
      <c r="M162" s="7" t="s">
        <v>230</v>
      </c>
      <c r="N162" s="7" t="n">
        <v>7.81</v>
      </c>
      <c r="O162" s="7" t="s">
        <v>33</v>
      </c>
      <c r="P162" s="9" t="str">
        <f aca="false">IF(O162="G","TN","ĐH")</f>
        <v>ĐH</v>
      </c>
      <c r="Q162" s="7" t="s">
        <v>34</v>
      </c>
      <c r="R162" s="7" t="n">
        <v>0</v>
      </c>
      <c r="S162" s="7" t="s">
        <v>157</v>
      </c>
      <c r="T162" s="7" t="n">
        <v>73</v>
      </c>
      <c r="U162" s="34" t="str">
        <f aca="false">IF(T162&gt;=90,"Xuất sắc",IF(T162&gt;=80,"Tốt",IF(T162&gt;=65,"Khá")))</f>
        <v>Khá</v>
      </c>
      <c r="V162" s="7"/>
      <c r="W162" s="7"/>
      <c r="X162" s="7" t="n">
        <f aca="false">N162+V162</f>
        <v>7.81</v>
      </c>
      <c r="Y162" s="7" t="n">
        <f aca="false">M162+W162</f>
        <v>3.09</v>
      </c>
      <c r="Z162" s="7"/>
      <c r="AA162" s="7"/>
      <c r="AB162" s="7"/>
    </row>
    <row r="163" customFormat="false" ht="12.75" hidden="false" customHeight="false" outlineLevel="0" collapsed="false">
      <c r="A163" s="5" t="n">
        <v>466</v>
      </c>
      <c r="B163" s="7" t="s">
        <v>782</v>
      </c>
      <c r="C163" s="7" t="s">
        <v>783</v>
      </c>
      <c r="D163" s="7" t="s">
        <v>784</v>
      </c>
      <c r="E163" s="7" t="n">
        <v>35820</v>
      </c>
      <c r="F163" s="7" t="b">
        <f aca="false">TRUE()</f>
        <v>1</v>
      </c>
      <c r="G163" s="36" t="str">
        <f aca="false">IF(F163=TRUE(),"Nam","Nữ")</f>
        <v>Nam</v>
      </c>
      <c r="H163" s="7" t="s">
        <v>785</v>
      </c>
      <c r="I163" s="41" t="s">
        <v>766</v>
      </c>
      <c r="J163" s="7" t="s">
        <v>767</v>
      </c>
      <c r="K163" s="7" t="s">
        <v>450</v>
      </c>
      <c r="L163" s="7" t="n">
        <v>28</v>
      </c>
      <c r="M163" s="7" t="s">
        <v>352</v>
      </c>
      <c r="N163" s="7" t="n">
        <v>7.48</v>
      </c>
      <c r="O163" s="7" t="s">
        <v>33</v>
      </c>
      <c r="P163" s="9" t="str">
        <f aca="false">IF(O163="G","TN","ĐH")</f>
        <v>ĐH</v>
      </c>
      <c r="Q163" s="7" t="s">
        <v>34</v>
      </c>
      <c r="R163" s="7" t="n">
        <v>0</v>
      </c>
      <c r="S163" s="7" t="s">
        <v>157</v>
      </c>
      <c r="T163" s="7" t="n">
        <v>85</v>
      </c>
      <c r="U163" s="34" t="str">
        <f aca="false">IF(T163&gt;=90,"Xuất sắc",IF(T163&gt;=80,"Tốt",IF(T163&gt;=65,"Khá")))</f>
        <v>Tốt</v>
      </c>
      <c r="V163" s="7"/>
      <c r="W163" s="7"/>
      <c r="X163" s="7" t="n">
        <f aca="false">N163+V163</f>
        <v>7.48</v>
      </c>
      <c r="Y163" s="7" t="n">
        <f aca="false">M163+W163</f>
        <v>2.79</v>
      </c>
      <c r="Z163" s="7"/>
      <c r="AA163" s="7"/>
      <c r="AB163" s="7"/>
    </row>
    <row r="164" customFormat="false" ht="12.75" hidden="false" customHeight="false" outlineLevel="0" collapsed="false">
      <c r="A164" s="5" t="n">
        <v>463</v>
      </c>
      <c r="B164" s="7" t="s">
        <v>786</v>
      </c>
      <c r="C164" s="7" t="s">
        <v>787</v>
      </c>
      <c r="D164" s="7" t="s">
        <v>788</v>
      </c>
      <c r="E164" s="7" t="n">
        <v>35810</v>
      </c>
      <c r="F164" s="7" t="b">
        <f aca="false">FALSE()</f>
        <v>0</v>
      </c>
      <c r="G164" s="36" t="str">
        <f aca="false">IF(F164=TRUE(),"Nam","Nữ")</f>
        <v>Nữ</v>
      </c>
      <c r="H164" s="7" t="s">
        <v>789</v>
      </c>
      <c r="I164" s="41" t="s">
        <v>766</v>
      </c>
      <c r="J164" s="7" t="s">
        <v>767</v>
      </c>
      <c r="K164" s="7" t="s">
        <v>450</v>
      </c>
      <c r="L164" s="7" t="n">
        <v>22</v>
      </c>
      <c r="M164" s="7" t="s">
        <v>117</v>
      </c>
      <c r="N164" s="7" t="n">
        <v>7.41</v>
      </c>
      <c r="O164" s="7" t="s">
        <v>33</v>
      </c>
      <c r="P164" s="9" t="str">
        <f aca="false">IF(O164="G","TN","ĐH")</f>
        <v>ĐH</v>
      </c>
      <c r="Q164" s="7" t="s">
        <v>34</v>
      </c>
      <c r="R164" s="7" t="n">
        <v>0</v>
      </c>
      <c r="S164" s="7" t="s">
        <v>157</v>
      </c>
      <c r="T164" s="7" t="n">
        <v>83</v>
      </c>
      <c r="U164" s="34" t="str">
        <f aca="false">IF(T164&gt;=90,"Xuất sắc",IF(T164&gt;=80,"Tốt",IF(T164&gt;=65,"Khá")))</f>
        <v>Tốt</v>
      </c>
      <c r="V164" s="7"/>
      <c r="W164" s="7"/>
      <c r="X164" s="7" t="n">
        <f aca="false">N164+V164</f>
        <v>7.41</v>
      </c>
      <c r="Y164" s="7" t="n">
        <f aca="false">M164+W164</f>
        <v>3.05</v>
      </c>
      <c r="Z164" s="7"/>
      <c r="AA164" s="7"/>
      <c r="AB164" s="7"/>
    </row>
    <row r="165" customFormat="false" ht="12.75" hidden="false" customHeight="false" outlineLevel="0" collapsed="false">
      <c r="A165" s="5" t="n">
        <v>465</v>
      </c>
      <c r="B165" s="7" t="s">
        <v>790</v>
      </c>
      <c r="C165" s="7" t="s">
        <v>791</v>
      </c>
      <c r="D165" s="7" t="s">
        <v>792</v>
      </c>
      <c r="E165" s="7" t="n">
        <v>35572</v>
      </c>
      <c r="F165" s="7" t="b">
        <f aca="false">TRUE()</f>
        <v>1</v>
      </c>
      <c r="G165" s="36" t="str">
        <f aca="false">IF(F165=TRUE(),"Nam","Nữ")</f>
        <v>Nam</v>
      </c>
      <c r="H165" s="7" t="s">
        <v>793</v>
      </c>
      <c r="I165" s="41" t="s">
        <v>766</v>
      </c>
      <c r="J165" s="7" t="s">
        <v>767</v>
      </c>
      <c r="K165" s="7" t="s">
        <v>450</v>
      </c>
      <c r="L165" s="7" t="n">
        <v>19</v>
      </c>
      <c r="M165" s="7" t="s">
        <v>96</v>
      </c>
      <c r="N165" s="7" t="n">
        <v>7.33</v>
      </c>
      <c r="O165" s="7" t="s">
        <v>33</v>
      </c>
      <c r="P165" s="9" t="str">
        <f aca="false">IF(O165="G","TN","ĐH")</f>
        <v>ĐH</v>
      </c>
      <c r="Q165" s="7" t="s">
        <v>34</v>
      </c>
      <c r="R165" s="7" t="n">
        <v>-14148</v>
      </c>
      <c r="S165" s="7" t="s">
        <v>157</v>
      </c>
      <c r="T165" s="7" t="n">
        <v>69</v>
      </c>
      <c r="U165" s="34" t="str">
        <f aca="false">IF(T165&gt;=90,"Xuất sắc",IF(T165&gt;=80,"Tốt",IF(T165&gt;=65,"Khá")))</f>
        <v>Khá</v>
      </c>
      <c r="V165" s="7"/>
      <c r="W165" s="7"/>
      <c r="X165" s="7" t="n">
        <f aca="false">N165+V165</f>
        <v>7.33</v>
      </c>
      <c r="Y165" s="7" t="n">
        <f aca="false">M165+W165</f>
        <v>2.89</v>
      </c>
      <c r="Z165" s="7"/>
      <c r="AA165" s="7"/>
      <c r="AB165" s="7"/>
    </row>
    <row r="166" customFormat="false" ht="12.75" hidden="false" customHeight="false" outlineLevel="0" collapsed="false">
      <c r="A166" s="5" t="n">
        <v>467</v>
      </c>
      <c r="B166" s="7" t="s">
        <v>794</v>
      </c>
      <c r="C166" s="7" t="s">
        <v>795</v>
      </c>
      <c r="D166" s="7" t="s">
        <v>796</v>
      </c>
      <c r="E166" s="7" t="n">
        <v>35713</v>
      </c>
      <c r="F166" s="7" t="b">
        <f aca="false">TRUE()</f>
        <v>1</v>
      </c>
      <c r="G166" s="36" t="str">
        <f aca="false">IF(F166=TRUE(),"Nam","Nữ")</f>
        <v>Nam</v>
      </c>
      <c r="H166" s="7" t="s">
        <v>797</v>
      </c>
      <c r="I166" s="41" t="s">
        <v>766</v>
      </c>
      <c r="J166" s="7" t="s">
        <v>767</v>
      </c>
      <c r="K166" s="7" t="s">
        <v>450</v>
      </c>
      <c r="L166" s="7" t="n">
        <v>20</v>
      </c>
      <c r="M166" s="7" t="s">
        <v>416</v>
      </c>
      <c r="N166" s="7" t="n">
        <v>6.88</v>
      </c>
      <c r="O166" s="7" t="s">
        <v>33</v>
      </c>
      <c r="P166" s="9" t="str">
        <f aca="false">IF(O166="G","TN","ĐH")</f>
        <v>ĐH</v>
      </c>
      <c r="Q166" s="7" t="s">
        <v>34</v>
      </c>
      <c r="R166" s="7" t="n">
        <v>0</v>
      </c>
      <c r="S166" s="7" t="s">
        <v>157</v>
      </c>
      <c r="T166" s="7" t="n">
        <v>66</v>
      </c>
      <c r="U166" s="34" t="str">
        <f aca="false">IF(T166&gt;=90,"Xuất sắc",IF(T166&gt;=80,"Tốt",IF(T166&gt;=65,"Khá")))</f>
        <v>Khá</v>
      </c>
      <c r="V166" s="7"/>
      <c r="W166" s="7"/>
      <c r="X166" s="7" t="n">
        <f aca="false">N166+V166</f>
        <v>6.88</v>
      </c>
      <c r="Y166" s="7" t="n">
        <f aca="false">M166+W166</f>
        <v>2.5</v>
      </c>
      <c r="Z166" s="7"/>
      <c r="AA166" s="7"/>
      <c r="AB166" s="7"/>
    </row>
    <row r="167" s="17" customFormat="true" ht="12.75" hidden="false" customHeight="false" outlineLevel="0" collapsed="false">
      <c r="A167" s="11" t="n">
        <v>536</v>
      </c>
      <c r="B167" s="18" t="s">
        <v>798</v>
      </c>
      <c r="C167" s="18" t="s">
        <v>382</v>
      </c>
      <c r="D167" s="18" t="s">
        <v>480</v>
      </c>
      <c r="E167" s="18" t="n">
        <v>36089</v>
      </c>
      <c r="F167" s="16" t="b">
        <f aca="false">TRUE()</f>
        <v>1</v>
      </c>
      <c r="G167" s="14" t="str">
        <f aca="false">IF(F167=TRUE(),"Nam","Nữ")</f>
        <v>Nam</v>
      </c>
      <c r="H167" s="16" t="s">
        <v>799</v>
      </c>
      <c r="I167" s="40" t="s">
        <v>800</v>
      </c>
      <c r="J167" s="16" t="s">
        <v>801</v>
      </c>
      <c r="K167" s="16" t="s">
        <v>484</v>
      </c>
      <c r="L167" s="16" t="n">
        <v>23</v>
      </c>
      <c r="M167" s="16" t="s">
        <v>191</v>
      </c>
      <c r="N167" s="16" t="n">
        <v>8.69</v>
      </c>
      <c r="O167" s="16" t="s">
        <v>33</v>
      </c>
      <c r="P167" s="12" t="str">
        <f aca="false">IF(O167="G","TN","ĐH")</f>
        <v>ĐH</v>
      </c>
      <c r="Q167" s="16" t="s">
        <v>156</v>
      </c>
      <c r="R167" s="16" t="n">
        <v>0</v>
      </c>
      <c r="S167" s="16" t="s">
        <v>157</v>
      </c>
      <c r="T167" s="16" t="n">
        <v>88</v>
      </c>
      <c r="U167" s="11" t="str">
        <f aca="false">IF(T167&gt;=90,"Xuất sắc",IF(T167&gt;=80,"Tốt",IF(T167&gt;=65,"Khá")))</f>
        <v>Tốt</v>
      </c>
      <c r="V167" s="16"/>
      <c r="W167" s="16"/>
      <c r="X167" s="16" t="n">
        <f aca="false">N167+V167</f>
        <v>8.69</v>
      </c>
      <c r="Y167" s="16" t="n">
        <f aca="false">M167+W167</f>
        <v>3.7</v>
      </c>
      <c r="Z167" s="16"/>
      <c r="AA167" s="16"/>
      <c r="AB167" s="16"/>
    </row>
    <row r="168" s="17" customFormat="true" ht="12.75" hidden="false" customHeight="false" outlineLevel="0" collapsed="false">
      <c r="A168" s="11" t="n">
        <v>539</v>
      </c>
      <c r="B168" s="18" t="s">
        <v>802</v>
      </c>
      <c r="C168" s="18" t="s">
        <v>803</v>
      </c>
      <c r="D168" s="18" t="s">
        <v>804</v>
      </c>
      <c r="E168" s="18" t="n">
        <v>36119</v>
      </c>
      <c r="F168" s="16" t="b">
        <f aca="false">FALSE()</f>
        <v>0</v>
      </c>
      <c r="G168" s="14" t="str">
        <f aca="false">IF(F168=TRUE(),"Nam","Nữ")</f>
        <v>Nữ</v>
      </c>
      <c r="H168" s="16" t="s">
        <v>805</v>
      </c>
      <c r="I168" s="40" t="s">
        <v>800</v>
      </c>
      <c r="J168" s="16" t="s">
        <v>801</v>
      </c>
      <c r="K168" s="16" t="s">
        <v>484</v>
      </c>
      <c r="L168" s="16" t="n">
        <v>25</v>
      </c>
      <c r="M168" s="16" t="s">
        <v>806</v>
      </c>
      <c r="N168" s="16" t="n">
        <v>8.32</v>
      </c>
      <c r="O168" s="16" t="s">
        <v>33</v>
      </c>
      <c r="P168" s="12" t="str">
        <f aca="false">IF(O168="G","TN","ĐH")</f>
        <v>ĐH</v>
      </c>
      <c r="Q168" s="16" t="s">
        <v>63</v>
      </c>
      <c r="R168" s="16" t="n">
        <v>0</v>
      </c>
      <c r="S168" s="16" t="s">
        <v>157</v>
      </c>
      <c r="T168" s="16" t="n">
        <v>100</v>
      </c>
      <c r="U168" s="11" t="str">
        <f aca="false">IF(T168&gt;=90,"Xuất sắc",IF(T168&gt;=80,"Tốt",IF(T168&gt;=65,"Khá")))</f>
        <v>Xuất sắc</v>
      </c>
      <c r="V168" s="16" t="n">
        <v>0.3</v>
      </c>
      <c r="W168" s="16" t="n">
        <v>0.12</v>
      </c>
      <c r="X168" s="16" t="n">
        <f aca="false">N168+V168</f>
        <v>8.62</v>
      </c>
      <c r="Y168" s="16" t="n">
        <f aca="false">M168+W168</f>
        <v>3.64</v>
      </c>
      <c r="Z168" s="16"/>
      <c r="AA168" s="16"/>
      <c r="AB168" s="16"/>
    </row>
    <row r="169" s="17" customFormat="true" ht="12.75" hidden="false" customHeight="false" outlineLevel="0" collapsed="false">
      <c r="A169" s="11" t="n">
        <v>520</v>
      </c>
      <c r="B169" s="18" t="s">
        <v>807</v>
      </c>
      <c r="C169" s="18" t="s">
        <v>808</v>
      </c>
      <c r="D169" s="18" t="s">
        <v>809</v>
      </c>
      <c r="E169" s="18" t="n">
        <v>32738</v>
      </c>
      <c r="F169" s="16" t="b">
        <f aca="false">TRUE()</f>
        <v>1</v>
      </c>
      <c r="G169" s="14" t="str">
        <f aca="false">IF(F169=TRUE(),"Nam","Nữ")</f>
        <v>Nam</v>
      </c>
      <c r="H169" s="16" t="s">
        <v>810</v>
      </c>
      <c r="I169" s="40" t="s">
        <v>800</v>
      </c>
      <c r="J169" s="16" t="s">
        <v>811</v>
      </c>
      <c r="K169" s="16" t="s">
        <v>484</v>
      </c>
      <c r="L169" s="16" t="n">
        <v>23</v>
      </c>
      <c r="M169" s="16" t="s">
        <v>806</v>
      </c>
      <c r="N169" s="16" t="n">
        <v>8.6</v>
      </c>
      <c r="O169" s="16" t="s">
        <v>33</v>
      </c>
      <c r="P169" s="12" t="str">
        <f aca="false">IF(O169="G","TN","ĐH")</f>
        <v>ĐH</v>
      </c>
      <c r="Q169" s="16" t="s">
        <v>63</v>
      </c>
      <c r="R169" s="16" t="n">
        <v>0</v>
      </c>
      <c r="S169" s="16" t="s">
        <v>157</v>
      </c>
      <c r="T169" s="16" t="n">
        <v>90</v>
      </c>
      <c r="U169" s="11" t="str">
        <f aca="false">IF(T169&gt;=90,"Xuất sắc",IF(T169&gt;=80,"Tốt",IF(T169&gt;=65,"Khá")))</f>
        <v>Xuất sắc</v>
      </c>
      <c r="V169" s="16"/>
      <c r="W169" s="16"/>
      <c r="X169" s="16" t="n">
        <f aca="false">N169+V169</f>
        <v>8.6</v>
      </c>
      <c r="Y169" s="16" t="n">
        <f aca="false">M169+W169</f>
        <v>3.52</v>
      </c>
      <c r="Z169" s="16"/>
      <c r="AA169" s="16"/>
      <c r="AB169" s="16"/>
    </row>
    <row r="170" s="17" customFormat="true" ht="12.75" hidden="false" customHeight="false" outlineLevel="0" collapsed="false">
      <c r="A170" s="11" t="n">
        <v>538</v>
      </c>
      <c r="B170" s="18" t="s">
        <v>812</v>
      </c>
      <c r="C170" s="18" t="s">
        <v>813</v>
      </c>
      <c r="D170" s="18" t="s">
        <v>587</v>
      </c>
      <c r="E170" s="18" t="n">
        <v>35496</v>
      </c>
      <c r="F170" s="16" t="b">
        <f aca="false">TRUE()</f>
        <v>1</v>
      </c>
      <c r="G170" s="14" t="str">
        <f aca="false">IF(F170=TRUE(),"Nam","Nữ")</f>
        <v>Nam</v>
      </c>
      <c r="H170" s="16" t="s">
        <v>814</v>
      </c>
      <c r="I170" s="40" t="s">
        <v>800</v>
      </c>
      <c r="J170" s="16" t="s">
        <v>801</v>
      </c>
      <c r="K170" s="16" t="s">
        <v>484</v>
      </c>
      <c r="L170" s="16" t="n">
        <v>24</v>
      </c>
      <c r="M170" s="16" t="s">
        <v>815</v>
      </c>
      <c r="N170" s="16" t="n">
        <v>8.4</v>
      </c>
      <c r="O170" s="16" t="s">
        <v>33</v>
      </c>
      <c r="P170" s="12" t="str">
        <f aca="false">IF(O170="G","TN","ĐH")</f>
        <v>ĐH</v>
      </c>
      <c r="Q170" s="16" t="s">
        <v>63</v>
      </c>
      <c r="R170" s="16" t="n">
        <v>0</v>
      </c>
      <c r="S170" s="16" t="s">
        <v>157</v>
      </c>
      <c r="T170" s="16" t="n">
        <v>88</v>
      </c>
      <c r="U170" s="11" t="str">
        <f aca="false">IF(T170&gt;=90,"Xuất sắc",IF(T170&gt;=80,"Tốt",IF(T170&gt;=65,"Khá")))</f>
        <v>Tốt</v>
      </c>
      <c r="V170" s="16"/>
      <c r="W170" s="16"/>
      <c r="X170" s="16" t="n">
        <f aca="false">N170+V170</f>
        <v>8.4</v>
      </c>
      <c r="Y170" s="16" t="n">
        <f aca="false">M170+W170</f>
        <v>3.54</v>
      </c>
      <c r="Z170" s="16"/>
      <c r="AA170" s="16"/>
      <c r="AB170" s="16"/>
    </row>
    <row r="171" s="17" customFormat="true" ht="12.75" hidden="false" customHeight="false" outlineLevel="0" collapsed="false">
      <c r="A171" s="11" t="n">
        <v>550</v>
      </c>
      <c r="B171" s="18" t="s">
        <v>816</v>
      </c>
      <c r="C171" s="18" t="s">
        <v>817</v>
      </c>
      <c r="D171" s="18" t="s">
        <v>818</v>
      </c>
      <c r="E171" s="18" t="n">
        <v>36016</v>
      </c>
      <c r="F171" s="16" t="b">
        <f aca="false">TRUE()</f>
        <v>1</v>
      </c>
      <c r="G171" s="14" t="str">
        <f aca="false">IF(F171=TRUE(),"Nam","Nữ")</f>
        <v>Nam</v>
      </c>
      <c r="H171" s="16" t="s">
        <v>819</v>
      </c>
      <c r="I171" s="40" t="s">
        <v>800</v>
      </c>
      <c r="J171" s="16" t="s">
        <v>820</v>
      </c>
      <c r="K171" s="16" t="s">
        <v>484</v>
      </c>
      <c r="L171" s="16" t="n">
        <v>22</v>
      </c>
      <c r="M171" s="16" t="s">
        <v>181</v>
      </c>
      <c r="N171" s="16" t="n">
        <v>8.04</v>
      </c>
      <c r="O171" s="16" t="s">
        <v>33</v>
      </c>
      <c r="P171" s="12" t="str">
        <f aca="false">IF(O171="G","TN","ĐH")</f>
        <v>ĐH</v>
      </c>
      <c r="Q171" s="16" t="s">
        <v>63</v>
      </c>
      <c r="R171" s="16" t="n">
        <v>0</v>
      </c>
      <c r="S171" s="16" t="s">
        <v>157</v>
      </c>
      <c r="T171" s="16" t="n">
        <v>100</v>
      </c>
      <c r="U171" s="11" t="str">
        <f aca="false">IF(T171&gt;=90,"Xuất sắc",IF(T171&gt;=80,"Tốt",IF(T171&gt;=65,"Khá")))</f>
        <v>Xuất sắc</v>
      </c>
      <c r="V171" s="16" t="n">
        <v>0.3</v>
      </c>
      <c r="W171" s="16" t="n">
        <v>0.12</v>
      </c>
      <c r="X171" s="16" t="n">
        <f aca="false">N171+V171</f>
        <v>8.34</v>
      </c>
      <c r="Y171" s="16" t="n">
        <f aca="false">M171+W171</f>
        <v>3.39</v>
      </c>
      <c r="Z171" s="16"/>
      <c r="AA171" s="16"/>
      <c r="AB171" s="16"/>
    </row>
    <row r="172" s="17" customFormat="true" ht="12.75" hidden="false" customHeight="false" outlineLevel="0" collapsed="false">
      <c r="A172" s="11" t="n">
        <v>537</v>
      </c>
      <c r="B172" s="18" t="s">
        <v>821</v>
      </c>
      <c r="C172" s="18" t="s">
        <v>822</v>
      </c>
      <c r="D172" s="18" t="s">
        <v>823</v>
      </c>
      <c r="E172" s="18" t="n">
        <v>34931</v>
      </c>
      <c r="F172" s="16" t="b">
        <f aca="false">TRUE()</f>
        <v>1</v>
      </c>
      <c r="G172" s="14" t="str">
        <f aca="false">IF(F172=TRUE(),"Nam","Nữ")</f>
        <v>Nam</v>
      </c>
      <c r="H172" s="16" t="s">
        <v>824</v>
      </c>
      <c r="I172" s="40" t="s">
        <v>800</v>
      </c>
      <c r="J172" s="16" t="s">
        <v>801</v>
      </c>
      <c r="K172" s="16" t="s">
        <v>484</v>
      </c>
      <c r="L172" s="16" t="n">
        <v>33</v>
      </c>
      <c r="M172" s="16" t="s">
        <v>167</v>
      </c>
      <c r="N172" s="16" t="n">
        <v>8.27</v>
      </c>
      <c r="O172" s="16" t="s">
        <v>33</v>
      </c>
      <c r="P172" s="12" t="str">
        <f aca="false">IF(O172="G","TN","ĐH")</f>
        <v>ĐH</v>
      </c>
      <c r="Q172" s="16" t="s">
        <v>63</v>
      </c>
      <c r="R172" s="16" t="n">
        <v>6118</v>
      </c>
      <c r="S172" s="16" t="s">
        <v>157</v>
      </c>
      <c r="T172" s="16" t="n">
        <v>90</v>
      </c>
      <c r="U172" s="11" t="str">
        <f aca="false">IF(T172&gt;=90,"Xuất sắc",IF(T172&gt;=80,"Tốt",IF(T172&gt;=65,"Khá")))</f>
        <v>Xuất sắc</v>
      </c>
      <c r="V172" s="16"/>
      <c r="W172" s="16"/>
      <c r="X172" s="16" t="n">
        <f aca="false">N172+V172</f>
        <v>8.27</v>
      </c>
      <c r="Y172" s="16" t="n">
        <f aca="false">M172+W172</f>
        <v>3.58</v>
      </c>
      <c r="Z172" s="16"/>
      <c r="AA172" s="16"/>
      <c r="AB172" s="16"/>
    </row>
    <row r="173" s="17" customFormat="true" ht="12.75" hidden="false" customHeight="false" outlineLevel="0" collapsed="false">
      <c r="A173" s="11" t="n">
        <v>540</v>
      </c>
      <c r="B173" s="18" t="s">
        <v>825</v>
      </c>
      <c r="C173" s="18" t="s">
        <v>826</v>
      </c>
      <c r="D173" s="18" t="s">
        <v>827</v>
      </c>
      <c r="E173" s="18" t="n">
        <v>36130</v>
      </c>
      <c r="F173" s="16" t="b">
        <f aca="false">TRUE()</f>
        <v>1</v>
      </c>
      <c r="G173" s="14" t="str">
        <f aca="false">IF(F173=TRUE(),"Nam","Nữ")</f>
        <v>Nam</v>
      </c>
      <c r="H173" s="16" t="s">
        <v>828</v>
      </c>
      <c r="I173" s="40" t="s">
        <v>800</v>
      </c>
      <c r="J173" s="16" t="s">
        <v>801</v>
      </c>
      <c r="K173" s="16" t="s">
        <v>484</v>
      </c>
      <c r="L173" s="16" t="n">
        <v>25</v>
      </c>
      <c r="M173" s="16" t="s">
        <v>516</v>
      </c>
      <c r="N173" s="16" t="n">
        <v>8.19</v>
      </c>
      <c r="O173" s="16" t="s">
        <v>33</v>
      </c>
      <c r="P173" s="12" t="str">
        <f aca="false">IF(O173="G","TN","ĐH")</f>
        <v>ĐH</v>
      </c>
      <c r="Q173" s="16" t="s">
        <v>63</v>
      </c>
      <c r="R173" s="16" t="n">
        <v>32840</v>
      </c>
      <c r="S173" s="16" t="s">
        <v>157</v>
      </c>
      <c r="T173" s="16" t="n">
        <v>88</v>
      </c>
      <c r="U173" s="11" t="str">
        <f aca="false">IF(T173&gt;=90,"Xuất sắc",IF(T173&gt;=80,"Tốt",IF(T173&gt;=65,"Khá")))</f>
        <v>Tốt</v>
      </c>
      <c r="V173" s="16"/>
      <c r="W173" s="16"/>
      <c r="X173" s="16" t="n">
        <f aca="false">N173+V173</f>
        <v>8.19</v>
      </c>
      <c r="Y173" s="16" t="n">
        <f aca="false">M173+W173</f>
        <v>3.36</v>
      </c>
      <c r="Z173" s="16"/>
      <c r="AA173" s="16"/>
      <c r="AB173" s="16"/>
    </row>
    <row r="174" s="17" customFormat="true" ht="12.75" hidden="false" customHeight="false" outlineLevel="0" collapsed="false">
      <c r="A174" s="11" t="n">
        <v>522</v>
      </c>
      <c r="B174" s="18" t="s">
        <v>829</v>
      </c>
      <c r="C174" s="18" t="s">
        <v>830</v>
      </c>
      <c r="D174" s="18" t="s">
        <v>303</v>
      </c>
      <c r="E174" s="18" t="n">
        <v>35831</v>
      </c>
      <c r="F174" s="16" t="b">
        <f aca="false">FALSE()</f>
        <v>0</v>
      </c>
      <c r="G174" s="14" t="str">
        <f aca="false">IF(F174=TRUE(),"Nam","Nữ")</f>
        <v>Nữ</v>
      </c>
      <c r="H174" s="16" t="s">
        <v>831</v>
      </c>
      <c r="I174" s="40" t="s">
        <v>800</v>
      </c>
      <c r="J174" s="16" t="s">
        <v>811</v>
      </c>
      <c r="K174" s="16" t="s">
        <v>484</v>
      </c>
      <c r="L174" s="16" t="n">
        <v>25</v>
      </c>
      <c r="M174" s="16" t="s">
        <v>832</v>
      </c>
      <c r="N174" s="16" t="n">
        <v>8.06</v>
      </c>
      <c r="O174" s="16" t="s">
        <v>33</v>
      </c>
      <c r="P174" s="12" t="str">
        <f aca="false">IF(O174="G","TN","ĐH")</f>
        <v>ĐH</v>
      </c>
      <c r="Q174" s="16" t="s">
        <v>63</v>
      </c>
      <c r="R174" s="16" t="n">
        <v>0</v>
      </c>
      <c r="S174" s="16" t="s">
        <v>157</v>
      </c>
      <c r="T174" s="16" t="n">
        <v>85</v>
      </c>
      <c r="U174" s="11" t="str">
        <f aca="false">IF(T174&gt;=90,"Xuất sắc",IF(T174&gt;=80,"Tốt",IF(T174&gt;=65,"Khá")))</f>
        <v>Tốt</v>
      </c>
      <c r="V174" s="16"/>
      <c r="W174" s="16"/>
      <c r="X174" s="16" t="n">
        <f aca="false">N174+V174</f>
        <v>8.06</v>
      </c>
      <c r="Y174" s="16" t="n">
        <f aca="false">M174+W174</f>
        <v>3.28</v>
      </c>
      <c r="Z174" s="16"/>
      <c r="AA174" s="16"/>
      <c r="AB174" s="16"/>
    </row>
    <row r="175" s="17" customFormat="true" ht="12.75" hidden="false" customHeight="false" outlineLevel="0" collapsed="false">
      <c r="A175" s="11" t="n">
        <v>553</v>
      </c>
      <c r="B175" s="18" t="s">
        <v>833</v>
      </c>
      <c r="C175" s="18" t="s">
        <v>834</v>
      </c>
      <c r="D175" s="18" t="s">
        <v>241</v>
      </c>
      <c r="E175" s="18" t="n">
        <v>35947</v>
      </c>
      <c r="F175" s="16" t="b">
        <f aca="false">TRUE()</f>
        <v>1</v>
      </c>
      <c r="G175" s="14" t="str">
        <f aca="false">IF(F175=TRUE(),"Nam","Nữ")</f>
        <v>Nam</v>
      </c>
      <c r="H175" s="16" t="s">
        <v>835</v>
      </c>
      <c r="I175" s="40" t="s">
        <v>800</v>
      </c>
      <c r="J175" s="16" t="s">
        <v>820</v>
      </c>
      <c r="K175" s="16" t="s">
        <v>484</v>
      </c>
      <c r="L175" s="16" t="n">
        <v>30</v>
      </c>
      <c r="M175" s="16" t="s">
        <v>247</v>
      </c>
      <c r="N175" s="16" t="n">
        <v>8.06</v>
      </c>
      <c r="O175" s="16" t="s">
        <v>33</v>
      </c>
      <c r="P175" s="12" t="str">
        <f aca="false">IF(O175="G","TN","ĐH")</f>
        <v>ĐH</v>
      </c>
      <c r="Q175" s="16" t="s">
        <v>34</v>
      </c>
      <c r="R175" s="16" t="n">
        <v>0</v>
      </c>
      <c r="S175" s="16" t="s">
        <v>157</v>
      </c>
      <c r="T175" s="16" t="n">
        <v>83</v>
      </c>
      <c r="U175" s="11" t="str">
        <f aca="false">IF(T175&gt;=90,"Xuất sắc",IF(T175&gt;=80,"Tốt",IF(T175&gt;=65,"Khá")))</f>
        <v>Tốt</v>
      </c>
      <c r="V175" s="16"/>
      <c r="W175" s="16"/>
      <c r="X175" s="16" t="n">
        <f aca="false">N175+V175</f>
        <v>8.06</v>
      </c>
      <c r="Y175" s="16" t="n">
        <f aca="false">M175+W175</f>
        <v>3.17</v>
      </c>
      <c r="Z175" s="16"/>
      <c r="AA175" s="16"/>
      <c r="AB175" s="16"/>
    </row>
    <row r="176" s="17" customFormat="true" ht="12.75" hidden="false" customHeight="false" outlineLevel="0" collapsed="false">
      <c r="A176" s="11" t="n">
        <v>551</v>
      </c>
      <c r="B176" s="18" t="s">
        <v>836</v>
      </c>
      <c r="C176" s="18" t="s">
        <v>837</v>
      </c>
      <c r="D176" s="18" t="s">
        <v>838</v>
      </c>
      <c r="E176" s="18" t="n">
        <v>36129</v>
      </c>
      <c r="F176" s="16" t="b">
        <f aca="false">TRUE()</f>
        <v>1</v>
      </c>
      <c r="G176" s="14" t="str">
        <f aca="false">IF(F176=TRUE(),"Nam","Nữ")</f>
        <v>Nam</v>
      </c>
      <c r="H176" s="16" t="s">
        <v>839</v>
      </c>
      <c r="I176" s="40" t="s">
        <v>800</v>
      </c>
      <c r="J176" s="16" t="s">
        <v>820</v>
      </c>
      <c r="K176" s="16" t="s">
        <v>484</v>
      </c>
      <c r="L176" s="16" t="n">
        <v>28</v>
      </c>
      <c r="M176" s="16" t="s">
        <v>277</v>
      </c>
      <c r="N176" s="16" t="n">
        <v>8.05</v>
      </c>
      <c r="O176" s="16" t="s">
        <v>33</v>
      </c>
      <c r="P176" s="12" t="str">
        <f aca="false">IF(O176="G","TN","ĐH")</f>
        <v>ĐH</v>
      </c>
      <c r="Q176" s="16" t="s">
        <v>63</v>
      </c>
      <c r="R176" s="16" t="n">
        <v>0</v>
      </c>
      <c r="S176" s="16" t="s">
        <v>157</v>
      </c>
      <c r="T176" s="16" t="n">
        <v>76</v>
      </c>
      <c r="U176" s="11" t="str">
        <f aca="false">IF(T176&gt;=90,"Xuất sắc",IF(T176&gt;=80,"Tốt",IF(T176&gt;=65,"Khá")))</f>
        <v>Khá</v>
      </c>
      <c r="V176" s="16"/>
      <c r="W176" s="16"/>
      <c r="X176" s="16" t="n">
        <f aca="false">N176+V176</f>
        <v>8.05</v>
      </c>
      <c r="Y176" s="16" t="n">
        <f aca="false">M176+W176</f>
        <v>3.25</v>
      </c>
      <c r="Z176" s="16"/>
      <c r="AA176" s="16"/>
      <c r="AB176" s="16"/>
    </row>
    <row r="177" s="17" customFormat="true" ht="12.75" hidden="false" customHeight="false" outlineLevel="0" collapsed="false">
      <c r="A177" s="11" t="n">
        <v>521</v>
      </c>
      <c r="B177" s="18" t="s">
        <v>840</v>
      </c>
      <c r="C177" s="18" t="s">
        <v>841</v>
      </c>
      <c r="D177" s="18" t="s">
        <v>842</v>
      </c>
      <c r="E177" s="18" t="n">
        <v>35956</v>
      </c>
      <c r="F177" s="16" t="b">
        <f aca="false">TRUE()</f>
        <v>1</v>
      </c>
      <c r="G177" s="14" t="str">
        <f aca="false">IF(F177=TRUE(),"Nam","Nữ")</f>
        <v>Nam</v>
      </c>
      <c r="H177" s="16" t="s">
        <v>843</v>
      </c>
      <c r="I177" s="40" t="s">
        <v>800</v>
      </c>
      <c r="J177" s="16" t="s">
        <v>811</v>
      </c>
      <c r="K177" s="16" t="s">
        <v>484</v>
      </c>
      <c r="L177" s="16" t="n">
        <v>28</v>
      </c>
      <c r="M177" s="16" t="s">
        <v>516</v>
      </c>
      <c r="N177" s="16" t="n">
        <v>8.03</v>
      </c>
      <c r="O177" s="16" t="s">
        <v>33</v>
      </c>
      <c r="P177" s="12" t="str">
        <f aca="false">IF(O177="G","TN","ĐH")</f>
        <v>ĐH</v>
      </c>
      <c r="Q177" s="16" t="s">
        <v>63</v>
      </c>
      <c r="R177" s="16" t="n">
        <v>0</v>
      </c>
      <c r="S177" s="16" t="s">
        <v>157</v>
      </c>
      <c r="T177" s="16" t="n">
        <v>80</v>
      </c>
      <c r="U177" s="11" t="str">
        <f aca="false">IF(T177&gt;=90,"Xuất sắc",IF(T177&gt;=80,"Tốt",IF(T177&gt;=65,"Khá")))</f>
        <v>Tốt</v>
      </c>
      <c r="V177" s="16"/>
      <c r="W177" s="16"/>
      <c r="X177" s="16" t="n">
        <f aca="false">N177+V177</f>
        <v>8.03</v>
      </c>
      <c r="Y177" s="16" t="n">
        <f aca="false">M177+W177</f>
        <v>3.36</v>
      </c>
      <c r="Z177" s="16"/>
      <c r="AA177" s="16"/>
      <c r="AB177" s="16"/>
    </row>
    <row r="178" s="17" customFormat="true" ht="12.75" hidden="false" customHeight="false" outlineLevel="0" collapsed="false">
      <c r="A178" s="11" t="n">
        <v>541</v>
      </c>
      <c r="B178" s="18" t="s">
        <v>844</v>
      </c>
      <c r="C178" s="18" t="s">
        <v>845</v>
      </c>
      <c r="D178" s="18" t="s">
        <v>123</v>
      </c>
      <c r="E178" s="18" t="n">
        <v>36099</v>
      </c>
      <c r="F178" s="16" t="b">
        <f aca="false">TRUE()</f>
        <v>1</v>
      </c>
      <c r="G178" s="14" t="str">
        <f aca="false">IF(F178=TRUE(),"Nam","Nữ")</f>
        <v>Nam</v>
      </c>
      <c r="H178" s="16" t="s">
        <v>846</v>
      </c>
      <c r="I178" s="40" t="s">
        <v>800</v>
      </c>
      <c r="J178" s="16" t="s">
        <v>801</v>
      </c>
      <c r="K178" s="16" t="s">
        <v>484</v>
      </c>
      <c r="L178" s="16" t="n">
        <v>23</v>
      </c>
      <c r="M178" s="16" t="s">
        <v>847</v>
      </c>
      <c r="N178" s="16" t="n">
        <v>7.95</v>
      </c>
      <c r="O178" s="16" t="s">
        <v>33</v>
      </c>
      <c r="P178" s="12" t="str">
        <f aca="false">IF(O178="G","TN","ĐH")</f>
        <v>ĐH</v>
      </c>
      <c r="Q178" s="16" t="s">
        <v>63</v>
      </c>
      <c r="R178" s="16" t="n">
        <v>-27071</v>
      </c>
      <c r="S178" s="16" t="s">
        <v>157</v>
      </c>
      <c r="T178" s="16" t="n">
        <v>80</v>
      </c>
      <c r="U178" s="11" t="str">
        <f aca="false">IF(T178&gt;=90,"Xuất sắc",IF(T178&gt;=80,"Tốt",IF(T178&gt;=65,"Khá")))</f>
        <v>Tốt</v>
      </c>
      <c r="V178" s="16"/>
      <c r="W178" s="16"/>
      <c r="X178" s="16" t="n">
        <f aca="false">N178+V178</f>
        <v>7.95</v>
      </c>
      <c r="Y178" s="16" t="n">
        <f aca="false">M178+W178</f>
        <v>3.26</v>
      </c>
      <c r="Z178" s="16"/>
      <c r="AA178" s="16"/>
      <c r="AB178" s="16"/>
    </row>
    <row r="179" s="17" customFormat="true" ht="12.75" hidden="false" customHeight="false" outlineLevel="0" collapsed="false">
      <c r="A179" s="11" t="n">
        <v>542</v>
      </c>
      <c r="B179" s="18" t="s">
        <v>848</v>
      </c>
      <c r="C179" s="18" t="s">
        <v>849</v>
      </c>
      <c r="D179" s="18" t="s">
        <v>612</v>
      </c>
      <c r="E179" s="18" t="n">
        <v>35500</v>
      </c>
      <c r="F179" s="16" t="b">
        <f aca="false">TRUE()</f>
        <v>1</v>
      </c>
      <c r="G179" s="14" t="str">
        <f aca="false">IF(F179=TRUE(),"Nam","Nữ")</f>
        <v>Nam</v>
      </c>
      <c r="H179" s="16" t="s">
        <v>850</v>
      </c>
      <c r="I179" s="40" t="s">
        <v>800</v>
      </c>
      <c r="J179" s="16" t="s">
        <v>801</v>
      </c>
      <c r="K179" s="16" t="s">
        <v>484</v>
      </c>
      <c r="L179" s="16" t="n">
        <v>18</v>
      </c>
      <c r="M179" s="16" t="s">
        <v>73</v>
      </c>
      <c r="N179" s="16" t="n">
        <v>7.93</v>
      </c>
      <c r="O179" s="16" t="s">
        <v>33</v>
      </c>
      <c r="P179" s="12" t="str">
        <f aca="false">IF(O179="G","TN","ĐH")</f>
        <v>ĐH</v>
      </c>
      <c r="Q179" s="16" t="s">
        <v>63</v>
      </c>
      <c r="R179" s="16" t="n">
        <v>0</v>
      </c>
      <c r="S179" s="16" t="s">
        <v>157</v>
      </c>
      <c r="T179" s="16" t="n">
        <v>80</v>
      </c>
      <c r="U179" s="11" t="str">
        <f aca="false">IF(T179&gt;=90,"Xuất sắc",IF(T179&gt;=80,"Tốt",IF(T179&gt;=65,"Khá")))</f>
        <v>Tốt</v>
      </c>
      <c r="V179" s="16"/>
      <c r="W179" s="16"/>
      <c r="X179" s="16" t="n">
        <f aca="false">N179+V179</f>
        <v>7.93</v>
      </c>
      <c r="Y179" s="16" t="n">
        <f aca="false">M179+W179</f>
        <v>3.22</v>
      </c>
      <c r="Z179" s="16"/>
      <c r="AA179" s="16"/>
      <c r="AB179" s="16"/>
    </row>
    <row r="180" s="17" customFormat="true" ht="12.75" hidden="false" customHeight="false" outlineLevel="0" collapsed="false">
      <c r="A180" s="11" t="n">
        <v>525</v>
      </c>
      <c r="B180" s="18" t="s">
        <v>851</v>
      </c>
      <c r="C180" s="18" t="s">
        <v>524</v>
      </c>
      <c r="D180" s="18" t="s">
        <v>852</v>
      </c>
      <c r="E180" s="18" t="n">
        <v>35869</v>
      </c>
      <c r="F180" s="16" t="b">
        <f aca="false">TRUE()</f>
        <v>1</v>
      </c>
      <c r="G180" s="14" t="str">
        <f aca="false">IF(F180=TRUE(),"Nam","Nữ")</f>
        <v>Nam</v>
      </c>
      <c r="H180" s="16" t="s">
        <v>853</v>
      </c>
      <c r="I180" s="40" t="s">
        <v>800</v>
      </c>
      <c r="J180" s="16" t="s">
        <v>854</v>
      </c>
      <c r="K180" s="16" t="s">
        <v>484</v>
      </c>
      <c r="L180" s="16" t="n">
        <v>21</v>
      </c>
      <c r="M180" s="16" t="s">
        <v>526</v>
      </c>
      <c r="N180" s="16" t="n">
        <v>7.91</v>
      </c>
      <c r="O180" s="16" t="s">
        <v>33</v>
      </c>
      <c r="P180" s="12" t="str">
        <f aca="false">IF(O180="G","TN","ĐH")</f>
        <v>ĐH</v>
      </c>
      <c r="Q180" s="16" t="s">
        <v>63</v>
      </c>
      <c r="R180" s="16" t="n">
        <v>0</v>
      </c>
      <c r="S180" s="16" t="s">
        <v>157</v>
      </c>
      <c r="T180" s="16" t="n">
        <v>70</v>
      </c>
      <c r="U180" s="11" t="str">
        <f aca="false">IF(T180&gt;=90,"Xuất sắc",IF(T180&gt;=80,"Tốt",IF(T180&gt;=65,"Khá")))</f>
        <v>Khá</v>
      </c>
      <c r="V180" s="16"/>
      <c r="W180" s="16"/>
      <c r="X180" s="16" t="n">
        <f aca="false">N180+V180</f>
        <v>7.91</v>
      </c>
      <c r="Y180" s="16" t="n">
        <f aca="false">M180+W180</f>
        <v>3.29</v>
      </c>
      <c r="Z180" s="16"/>
      <c r="AA180" s="16"/>
      <c r="AB180" s="16"/>
    </row>
    <row r="181" s="17" customFormat="true" ht="12.75" hidden="false" customHeight="false" outlineLevel="0" collapsed="false">
      <c r="A181" s="11" t="n">
        <v>523</v>
      </c>
      <c r="B181" s="18" t="s">
        <v>855</v>
      </c>
      <c r="C181" s="18" t="s">
        <v>633</v>
      </c>
      <c r="D181" s="18" t="s">
        <v>856</v>
      </c>
      <c r="E181" s="18" t="n">
        <v>35601</v>
      </c>
      <c r="F181" s="16" t="b">
        <f aca="false">FALSE()</f>
        <v>0</v>
      </c>
      <c r="G181" s="14" t="str">
        <f aca="false">IF(F181=TRUE(),"Nam","Nữ")</f>
        <v>Nữ</v>
      </c>
      <c r="H181" s="16" t="s">
        <v>857</v>
      </c>
      <c r="I181" s="40" t="s">
        <v>800</v>
      </c>
      <c r="J181" s="16" t="s">
        <v>811</v>
      </c>
      <c r="K181" s="16" t="s">
        <v>484</v>
      </c>
      <c r="L181" s="16" t="n">
        <v>27</v>
      </c>
      <c r="M181" s="16" t="s">
        <v>554</v>
      </c>
      <c r="N181" s="16" t="n">
        <v>7.87</v>
      </c>
      <c r="O181" s="16" t="s">
        <v>33</v>
      </c>
      <c r="P181" s="12" t="str">
        <f aca="false">IF(O181="G","TN","ĐH")</f>
        <v>ĐH</v>
      </c>
      <c r="Q181" s="16" t="s">
        <v>34</v>
      </c>
      <c r="R181" s="16" t="n">
        <v>-128</v>
      </c>
      <c r="S181" s="16" t="s">
        <v>157</v>
      </c>
      <c r="T181" s="16" t="n">
        <v>80</v>
      </c>
      <c r="U181" s="11" t="str">
        <f aca="false">IF(T181&gt;=90,"Xuất sắc",IF(T181&gt;=80,"Tốt",IF(T181&gt;=65,"Khá")))</f>
        <v>Tốt</v>
      </c>
      <c r="V181" s="16"/>
      <c r="W181" s="16"/>
      <c r="X181" s="16" t="n">
        <f aca="false">N181+V181</f>
        <v>7.87</v>
      </c>
      <c r="Y181" s="16" t="n">
        <f aca="false">M181+W181</f>
        <v>3.15</v>
      </c>
      <c r="Z181" s="16"/>
      <c r="AA181" s="16"/>
      <c r="AB181" s="16"/>
    </row>
    <row r="182" s="17" customFormat="true" ht="12.75" hidden="false" customHeight="false" outlineLevel="0" collapsed="false">
      <c r="A182" s="11" t="n">
        <v>552</v>
      </c>
      <c r="B182" s="18" t="s">
        <v>858</v>
      </c>
      <c r="C182" s="18" t="s">
        <v>859</v>
      </c>
      <c r="D182" s="18" t="s">
        <v>860</v>
      </c>
      <c r="E182" s="18" t="n">
        <v>36006</v>
      </c>
      <c r="F182" s="16" t="b">
        <f aca="false">TRUE()</f>
        <v>1</v>
      </c>
      <c r="G182" s="14" t="str">
        <f aca="false">IF(F182=TRUE(),"Nam","Nữ")</f>
        <v>Nam</v>
      </c>
      <c r="H182" s="16" t="s">
        <v>861</v>
      </c>
      <c r="I182" s="40" t="s">
        <v>800</v>
      </c>
      <c r="J182" s="16" t="s">
        <v>820</v>
      </c>
      <c r="K182" s="16" t="s">
        <v>484</v>
      </c>
      <c r="L182" s="16" t="n">
        <v>28</v>
      </c>
      <c r="M182" s="16" t="s">
        <v>272</v>
      </c>
      <c r="N182" s="16" t="n">
        <v>7.8</v>
      </c>
      <c r="O182" s="16" t="s">
        <v>33</v>
      </c>
      <c r="P182" s="12" t="str">
        <f aca="false">IF(O182="G","TN","ĐH")</f>
        <v>ĐH</v>
      </c>
      <c r="Q182" s="16" t="s">
        <v>34</v>
      </c>
      <c r="R182" s="16" t="n">
        <v>0</v>
      </c>
      <c r="S182" s="16" t="s">
        <v>157</v>
      </c>
      <c r="T182" s="16" t="n">
        <v>82</v>
      </c>
      <c r="U182" s="11" t="str">
        <f aca="false">IF(T182&gt;=90,"Xuất sắc",IF(T182&gt;=80,"Tốt",IF(T182&gt;=65,"Khá")))</f>
        <v>Tốt</v>
      </c>
      <c r="V182" s="16"/>
      <c r="W182" s="16"/>
      <c r="X182" s="16" t="n">
        <f aca="false">N182+V182</f>
        <v>7.8</v>
      </c>
      <c r="Y182" s="16" t="n">
        <f aca="false">M182+W182</f>
        <v>3.18</v>
      </c>
      <c r="Z182" s="16"/>
      <c r="AA182" s="16"/>
      <c r="AB182" s="16"/>
    </row>
    <row r="183" s="17" customFormat="true" ht="12.75" hidden="false" customHeight="false" outlineLevel="0" collapsed="false">
      <c r="A183" s="11" t="n">
        <v>544</v>
      </c>
      <c r="B183" s="18" t="s">
        <v>862</v>
      </c>
      <c r="C183" s="18" t="s">
        <v>93</v>
      </c>
      <c r="D183" s="18" t="s">
        <v>327</v>
      </c>
      <c r="E183" s="18" t="n">
        <v>36050</v>
      </c>
      <c r="F183" s="16" t="b">
        <f aca="false">TRUE()</f>
        <v>1</v>
      </c>
      <c r="G183" s="14" t="str">
        <f aca="false">IF(F183=TRUE(),"Nam","Nữ")</f>
        <v>Nam</v>
      </c>
      <c r="H183" s="16" t="s">
        <v>863</v>
      </c>
      <c r="I183" s="40" t="s">
        <v>800</v>
      </c>
      <c r="J183" s="16" t="s">
        <v>801</v>
      </c>
      <c r="K183" s="16" t="s">
        <v>484</v>
      </c>
      <c r="L183" s="16" t="n">
        <v>22</v>
      </c>
      <c r="M183" s="16" t="s">
        <v>688</v>
      </c>
      <c r="N183" s="16" t="n">
        <v>7.74</v>
      </c>
      <c r="O183" s="16" t="s">
        <v>33</v>
      </c>
      <c r="P183" s="12" t="str">
        <f aca="false">IF(O183="G","TN","ĐH")</f>
        <v>ĐH</v>
      </c>
      <c r="Q183" s="16" t="s">
        <v>34</v>
      </c>
      <c r="R183" s="16" t="n">
        <v>-2500</v>
      </c>
      <c r="S183" s="16" t="s">
        <v>157</v>
      </c>
      <c r="T183" s="16" t="n">
        <v>74</v>
      </c>
      <c r="U183" s="11" t="str">
        <f aca="false">IF(T183&gt;=90,"Xuất sắc",IF(T183&gt;=80,"Tốt",IF(T183&gt;=65,"Khá")))</f>
        <v>Khá</v>
      </c>
      <c r="V183" s="16"/>
      <c r="W183" s="16"/>
      <c r="X183" s="16" t="n">
        <f aca="false">N183+V183</f>
        <v>7.74</v>
      </c>
      <c r="Y183" s="16" t="n">
        <f aca="false">M183+W183</f>
        <v>2.95</v>
      </c>
      <c r="Z183" s="16"/>
      <c r="AA183" s="16"/>
      <c r="AB183" s="16"/>
    </row>
    <row r="184" s="17" customFormat="true" ht="12.75" hidden="false" customHeight="false" outlineLevel="0" collapsed="false">
      <c r="A184" s="11" t="n">
        <v>545</v>
      </c>
      <c r="B184" s="18" t="s">
        <v>864</v>
      </c>
      <c r="C184" s="18" t="s">
        <v>865</v>
      </c>
      <c r="D184" s="18" t="s">
        <v>327</v>
      </c>
      <c r="E184" s="18" t="n">
        <v>36052</v>
      </c>
      <c r="F184" s="16" t="b">
        <f aca="false">TRUE()</f>
        <v>1</v>
      </c>
      <c r="G184" s="14" t="str">
        <f aca="false">IF(F184=TRUE(),"Nam","Nữ")</f>
        <v>Nam</v>
      </c>
      <c r="H184" s="16" t="s">
        <v>866</v>
      </c>
      <c r="I184" s="40" t="s">
        <v>800</v>
      </c>
      <c r="J184" s="16" t="s">
        <v>801</v>
      </c>
      <c r="K184" s="16" t="s">
        <v>484</v>
      </c>
      <c r="L184" s="16" t="n">
        <v>27</v>
      </c>
      <c r="M184" s="16" t="s">
        <v>693</v>
      </c>
      <c r="N184" s="16" t="n">
        <v>7.71</v>
      </c>
      <c r="O184" s="16" t="s">
        <v>33</v>
      </c>
      <c r="P184" s="12" t="str">
        <f aca="false">IF(O184="G","TN","ĐH")</f>
        <v>ĐH</v>
      </c>
      <c r="Q184" s="16" t="s">
        <v>34</v>
      </c>
      <c r="R184" s="16" t="n">
        <v>0</v>
      </c>
      <c r="S184" s="16" t="s">
        <v>157</v>
      </c>
      <c r="T184" s="16" t="n">
        <v>87</v>
      </c>
      <c r="U184" s="11" t="str">
        <f aca="false">IF(T184&gt;=90,"Xuất sắc",IF(T184&gt;=80,"Tốt",IF(T184&gt;=65,"Khá")))</f>
        <v>Tốt</v>
      </c>
      <c r="V184" s="16"/>
      <c r="W184" s="16"/>
      <c r="X184" s="16" t="n">
        <f aca="false">N184+V184</f>
        <v>7.71</v>
      </c>
      <c r="Y184" s="16" t="n">
        <f aca="false">M184+W184</f>
        <v>2.93</v>
      </c>
      <c r="Z184" s="16"/>
      <c r="AA184" s="16"/>
      <c r="AB184" s="16"/>
    </row>
    <row r="185" s="17" customFormat="true" ht="12.75" hidden="false" customHeight="false" outlineLevel="0" collapsed="false">
      <c r="A185" s="11" t="n">
        <v>529</v>
      </c>
      <c r="B185" s="18" t="s">
        <v>867</v>
      </c>
      <c r="C185" s="18" t="s">
        <v>354</v>
      </c>
      <c r="D185" s="18" t="s">
        <v>58</v>
      </c>
      <c r="E185" s="18" t="n">
        <v>36119</v>
      </c>
      <c r="F185" s="16" t="b">
        <f aca="false">TRUE()</f>
        <v>1</v>
      </c>
      <c r="G185" s="14" t="str">
        <f aca="false">IF(F185=TRUE(),"Nam","Nữ")</f>
        <v>Nam</v>
      </c>
      <c r="H185" s="16" t="s">
        <v>868</v>
      </c>
      <c r="I185" s="40" t="s">
        <v>800</v>
      </c>
      <c r="J185" s="16" t="s">
        <v>854</v>
      </c>
      <c r="K185" s="16" t="s">
        <v>484</v>
      </c>
      <c r="L185" s="16" t="n">
        <v>22</v>
      </c>
      <c r="M185" s="16" t="s">
        <v>87</v>
      </c>
      <c r="N185" s="16" t="n">
        <v>7.7</v>
      </c>
      <c r="O185" s="16" t="s">
        <v>33</v>
      </c>
      <c r="P185" s="12" t="str">
        <f aca="false">IF(O185="G","TN","ĐH")</f>
        <v>ĐH</v>
      </c>
      <c r="Q185" s="16" t="s">
        <v>34</v>
      </c>
      <c r="R185" s="16" t="n">
        <v>0</v>
      </c>
      <c r="S185" s="16" t="s">
        <v>157</v>
      </c>
      <c r="T185" s="16" t="n">
        <v>73</v>
      </c>
      <c r="U185" s="11" t="str">
        <f aca="false">IF(T185&gt;=90,"Xuất sắc",IF(T185&gt;=80,"Tốt",IF(T185&gt;=65,"Khá")))</f>
        <v>Khá</v>
      </c>
      <c r="V185" s="16"/>
      <c r="W185" s="16"/>
      <c r="X185" s="16" t="n">
        <f aca="false">N185+V185</f>
        <v>7.7</v>
      </c>
      <c r="Y185" s="16" t="n">
        <f aca="false">M185+W185</f>
        <v>3</v>
      </c>
      <c r="Z185" s="16"/>
      <c r="AA185" s="16"/>
      <c r="AB185" s="16"/>
    </row>
    <row r="186" s="17" customFormat="true" ht="12.75" hidden="false" customHeight="false" outlineLevel="0" collapsed="false">
      <c r="A186" s="11" t="n">
        <v>528</v>
      </c>
      <c r="B186" s="18" t="s">
        <v>869</v>
      </c>
      <c r="C186" s="18" t="s">
        <v>636</v>
      </c>
      <c r="D186" s="18" t="s">
        <v>870</v>
      </c>
      <c r="E186" s="18" t="n">
        <v>35812</v>
      </c>
      <c r="F186" s="16" t="b">
        <f aca="false">FALSE()</f>
        <v>0</v>
      </c>
      <c r="G186" s="14" t="str">
        <f aca="false">IF(F186=TRUE(),"Nam","Nữ")</f>
        <v>Nữ</v>
      </c>
      <c r="H186" s="16" t="s">
        <v>871</v>
      </c>
      <c r="I186" s="40" t="s">
        <v>800</v>
      </c>
      <c r="J186" s="16" t="s">
        <v>854</v>
      </c>
      <c r="K186" s="16" t="s">
        <v>484</v>
      </c>
      <c r="L186" s="16" t="n">
        <v>24</v>
      </c>
      <c r="M186" s="16" t="s">
        <v>872</v>
      </c>
      <c r="N186" s="16" t="n">
        <v>7.67</v>
      </c>
      <c r="O186" s="16" t="s">
        <v>33</v>
      </c>
      <c r="P186" s="12" t="str">
        <f aca="false">IF(O186="G","TN","ĐH")</f>
        <v>ĐH</v>
      </c>
      <c r="Q186" s="16" t="s">
        <v>34</v>
      </c>
      <c r="R186" s="16" t="n">
        <v>4151400</v>
      </c>
      <c r="S186" s="16" t="s">
        <v>157</v>
      </c>
      <c r="T186" s="16" t="n">
        <v>85</v>
      </c>
      <c r="U186" s="11" t="str">
        <f aca="false">IF(T186&gt;=90,"Xuất sắc",IF(T186&gt;=80,"Tốt",IF(T186&gt;=65,"Khá")))</f>
        <v>Tốt</v>
      </c>
      <c r="V186" s="16"/>
      <c r="W186" s="16"/>
      <c r="X186" s="16" t="n">
        <f aca="false">N186+V186</f>
        <v>7.67</v>
      </c>
      <c r="Y186" s="16" t="n">
        <f aca="false">M186+W186</f>
        <v>3.04</v>
      </c>
      <c r="Z186" s="16"/>
      <c r="AA186" s="16"/>
      <c r="AB186" s="16"/>
    </row>
    <row r="187" s="17" customFormat="true" ht="12.75" hidden="false" customHeight="false" outlineLevel="0" collapsed="false">
      <c r="A187" s="11" t="n">
        <v>526</v>
      </c>
      <c r="B187" s="18" t="s">
        <v>873</v>
      </c>
      <c r="C187" s="18" t="s">
        <v>874</v>
      </c>
      <c r="D187" s="18" t="s">
        <v>71</v>
      </c>
      <c r="E187" s="18" t="n">
        <v>36097</v>
      </c>
      <c r="F187" s="16" t="b">
        <f aca="false">TRUE()</f>
        <v>1</v>
      </c>
      <c r="G187" s="14" t="str">
        <f aca="false">IF(F187=TRUE(),"Nam","Nữ")</f>
        <v>Nam</v>
      </c>
      <c r="H187" s="16" t="s">
        <v>875</v>
      </c>
      <c r="I187" s="40" t="s">
        <v>800</v>
      </c>
      <c r="J187" s="16" t="s">
        <v>854</v>
      </c>
      <c r="K187" s="16" t="s">
        <v>484</v>
      </c>
      <c r="L187" s="16" t="n">
        <v>24</v>
      </c>
      <c r="M187" s="16" t="s">
        <v>305</v>
      </c>
      <c r="N187" s="16" t="n">
        <v>7.64</v>
      </c>
      <c r="O187" s="16" t="s">
        <v>33</v>
      </c>
      <c r="P187" s="12" t="str">
        <f aca="false">IF(O187="G","TN","ĐH")</f>
        <v>ĐH</v>
      </c>
      <c r="Q187" s="16" t="s">
        <v>34</v>
      </c>
      <c r="R187" s="16" t="n">
        <v>0</v>
      </c>
      <c r="S187" s="16" t="s">
        <v>157</v>
      </c>
      <c r="T187" s="16" t="n">
        <v>83</v>
      </c>
      <c r="U187" s="11" t="str">
        <f aca="false">IF(T187&gt;=90,"Xuất sắc",IF(T187&gt;=80,"Tốt",IF(T187&gt;=65,"Khá")))</f>
        <v>Tốt</v>
      </c>
      <c r="V187" s="16"/>
      <c r="W187" s="16"/>
      <c r="X187" s="16" t="n">
        <f aca="false">N187+V187</f>
        <v>7.64</v>
      </c>
      <c r="Y187" s="16" t="n">
        <f aca="false">M187+W187</f>
        <v>3.12</v>
      </c>
      <c r="Z187" s="16"/>
      <c r="AA187" s="16"/>
      <c r="AB187" s="16"/>
    </row>
    <row r="188" s="17" customFormat="true" ht="12.75" hidden="false" customHeight="false" outlineLevel="0" collapsed="false">
      <c r="A188" s="11" t="n">
        <v>532</v>
      </c>
      <c r="B188" s="18" t="s">
        <v>876</v>
      </c>
      <c r="C188" s="18" t="s">
        <v>500</v>
      </c>
      <c r="D188" s="18" t="s">
        <v>877</v>
      </c>
      <c r="E188" s="18" t="n">
        <v>35974</v>
      </c>
      <c r="F188" s="16" t="b">
        <f aca="false">TRUE()</f>
        <v>1</v>
      </c>
      <c r="G188" s="14" t="str">
        <f aca="false">IF(F188=TRUE(),"Nam","Nữ")</f>
        <v>Nam</v>
      </c>
      <c r="H188" s="16" t="s">
        <v>878</v>
      </c>
      <c r="I188" s="40" t="s">
        <v>800</v>
      </c>
      <c r="J188" s="16" t="s">
        <v>854</v>
      </c>
      <c r="K188" s="16" t="s">
        <v>484</v>
      </c>
      <c r="L188" s="16" t="n">
        <v>24</v>
      </c>
      <c r="M188" s="16" t="s">
        <v>281</v>
      </c>
      <c r="N188" s="16" t="n">
        <v>7.62</v>
      </c>
      <c r="O188" s="16" t="s">
        <v>33</v>
      </c>
      <c r="P188" s="12" t="str">
        <f aca="false">IF(O188="G","TN","ĐH")</f>
        <v>ĐH</v>
      </c>
      <c r="Q188" s="16" t="s">
        <v>34</v>
      </c>
      <c r="R188" s="16" t="n">
        <v>0</v>
      </c>
      <c r="S188" s="16" t="s">
        <v>157</v>
      </c>
      <c r="T188" s="16" t="n">
        <v>70</v>
      </c>
      <c r="U188" s="11" t="str">
        <f aca="false">IF(T188&gt;=90,"Xuất sắc",IF(T188&gt;=80,"Tốt",IF(T188&gt;=65,"Khá")))</f>
        <v>Khá</v>
      </c>
      <c r="V188" s="16"/>
      <c r="W188" s="16"/>
      <c r="X188" s="16" t="n">
        <f aca="false">N188+V188</f>
        <v>7.62</v>
      </c>
      <c r="Y188" s="16" t="n">
        <f aca="false">M188+W188</f>
        <v>2.92</v>
      </c>
      <c r="Z188" s="16"/>
      <c r="AA188" s="16"/>
      <c r="AB188" s="16"/>
    </row>
    <row r="189" s="46" customFormat="true" ht="12.75" hidden="false" customHeight="false" outlineLevel="0" collapsed="false">
      <c r="A189" s="24" t="n">
        <v>531</v>
      </c>
      <c r="B189" s="42" t="s">
        <v>879</v>
      </c>
      <c r="C189" s="42" t="s">
        <v>880</v>
      </c>
      <c r="D189" s="42" t="s">
        <v>881</v>
      </c>
      <c r="E189" s="42" t="n">
        <v>35556</v>
      </c>
      <c r="F189" s="43" t="b">
        <f aca="false">TRUE()</f>
        <v>1</v>
      </c>
      <c r="G189" s="44" t="str">
        <f aca="false">IF(F189=TRUE(),"Nam","Nữ")</f>
        <v>Nam</v>
      </c>
      <c r="H189" s="43" t="s">
        <v>882</v>
      </c>
      <c r="I189" s="23" t="s">
        <v>800</v>
      </c>
      <c r="J189" s="43" t="s">
        <v>854</v>
      </c>
      <c r="K189" s="43" t="s">
        <v>484</v>
      </c>
      <c r="L189" s="43" t="n">
        <v>24</v>
      </c>
      <c r="M189" s="43" t="s">
        <v>380</v>
      </c>
      <c r="N189" s="43" t="n">
        <v>7.61</v>
      </c>
      <c r="O189" s="43" t="s">
        <v>33</v>
      </c>
      <c r="P189" s="45" t="str">
        <f aca="false">IF(O189="G","TN","ĐH")</f>
        <v>ĐH</v>
      </c>
      <c r="Q189" s="43" t="s">
        <v>34</v>
      </c>
      <c r="R189" s="43" t="n">
        <v>0</v>
      </c>
      <c r="S189" s="43" t="s">
        <v>157</v>
      </c>
      <c r="T189" s="43" t="n">
        <v>78</v>
      </c>
      <c r="U189" s="24" t="str">
        <f aca="false">IF(T189&gt;=90,"Xuất sắc",IF(T189&gt;=80,"Tốt",IF(T189&gt;=65,"Khá")))</f>
        <v>Khá</v>
      </c>
      <c r="V189" s="43"/>
      <c r="W189" s="43"/>
      <c r="X189" s="43" t="n">
        <f aca="false">N189+V189</f>
        <v>7.61</v>
      </c>
      <c r="Y189" s="43" t="n">
        <f aca="false">M189+W189</f>
        <v>2.96</v>
      </c>
      <c r="Z189" s="43"/>
      <c r="AA189" s="43"/>
      <c r="AB189" s="43"/>
    </row>
    <row r="190" s="46" customFormat="true" ht="12.75" hidden="false" customHeight="false" outlineLevel="0" collapsed="false">
      <c r="A190" s="24" t="n">
        <v>543</v>
      </c>
      <c r="B190" s="42" t="s">
        <v>883</v>
      </c>
      <c r="C190" s="42" t="s">
        <v>884</v>
      </c>
      <c r="D190" s="42" t="s">
        <v>885</v>
      </c>
      <c r="E190" s="42" t="n">
        <v>35990</v>
      </c>
      <c r="F190" s="43" t="b">
        <f aca="false">TRUE()</f>
        <v>1</v>
      </c>
      <c r="G190" s="44" t="str">
        <f aca="false">IF(F190=TRUE(),"Nam","Nữ")</f>
        <v>Nam</v>
      </c>
      <c r="H190" s="43" t="s">
        <v>886</v>
      </c>
      <c r="I190" s="23" t="s">
        <v>800</v>
      </c>
      <c r="J190" s="43" t="s">
        <v>801</v>
      </c>
      <c r="K190" s="43" t="s">
        <v>484</v>
      </c>
      <c r="L190" s="43" t="n">
        <v>26</v>
      </c>
      <c r="M190" s="43" t="s">
        <v>87</v>
      </c>
      <c r="N190" s="43" t="n">
        <v>7.6</v>
      </c>
      <c r="O190" s="43" t="s">
        <v>33</v>
      </c>
      <c r="P190" s="45" t="str">
        <f aca="false">IF(O190="G","TN","ĐH")</f>
        <v>ĐH</v>
      </c>
      <c r="Q190" s="43" t="s">
        <v>34</v>
      </c>
      <c r="R190" s="43" t="n">
        <v>0</v>
      </c>
      <c r="S190" s="43" t="s">
        <v>157</v>
      </c>
      <c r="T190" s="43" t="n">
        <v>80</v>
      </c>
      <c r="U190" s="24" t="str">
        <f aca="false">IF(T190&gt;=90,"Xuất sắc",IF(T190&gt;=80,"Tốt",IF(T190&gt;=65,"Khá")))</f>
        <v>Tốt</v>
      </c>
      <c r="V190" s="43"/>
      <c r="W190" s="43"/>
      <c r="X190" s="43" t="n">
        <f aca="false">N190+V190</f>
        <v>7.6</v>
      </c>
      <c r="Y190" s="43" t="n">
        <f aca="false">M190+W190</f>
        <v>3</v>
      </c>
      <c r="Z190" s="43"/>
      <c r="AA190" s="43"/>
      <c r="AB190" s="43"/>
    </row>
    <row r="191" customFormat="false" ht="12.75" hidden="false" customHeight="false" outlineLevel="0" collapsed="false">
      <c r="A191" s="5" t="n">
        <v>527</v>
      </c>
      <c r="B191" s="7" t="s">
        <v>887</v>
      </c>
      <c r="C191" s="7" t="s">
        <v>888</v>
      </c>
      <c r="D191" s="7" t="s">
        <v>889</v>
      </c>
      <c r="E191" s="7" t="n">
        <v>36136</v>
      </c>
      <c r="F191" s="7" t="b">
        <f aca="false">FALSE()</f>
        <v>0</v>
      </c>
      <c r="G191" s="36" t="str">
        <f aca="false">IF(F191=TRUE(),"Nam","Nữ")</f>
        <v>Nữ</v>
      </c>
      <c r="H191" s="7" t="s">
        <v>890</v>
      </c>
      <c r="I191" s="41" t="s">
        <v>800</v>
      </c>
      <c r="J191" s="7" t="s">
        <v>854</v>
      </c>
      <c r="K191" s="7" t="s">
        <v>484</v>
      </c>
      <c r="L191" s="7" t="n">
        <v>22</v>
      </c>
      <c r="M191" s="7" t="s">
        <v>117</v>
      </c>
      <c r="N191" s="7" t="n">
        <v>7.57</v>
      </c>
      <c r="O191" s="7" t="s">
        <v>33</v>
      </c>
      <c r="P191" s="9" t="str">
        <f aca="false">IF(O191="G","TN","ĐH")</f>
        <v>ĐH</v>
      </c>
      <c r="Q191" s="7" t="s">
        <v>34</v>
      </c>
      <c r="R191" s="7" t="n">
        <v>0</v>
      </c>
      <c r="S191" s="7" t="s">
        <v>157</v>
      </c>
      <c r="T191" s="7" t="n">
        <v>83</v>
      </c>
      <c r="U191" s="34" t="str">
        <f aca="false">IF(T191&gt;=90,"Xuất sắc",IF(T191&gt;=80,"Tốt",IF(T191&gt;=65,"Khá")))</f>
        <v>Tốt</v>
      </c>
      <c r="V191" s="7"/>
      <c r="W191" s="7"/>
      <c r="X191" s="7" t="n">
        <f aca="false">N191+V191</f>
        <v>7.57</v>
      </c>
      <c r="Y191" s="7" t="n">
        <f aca="false">M191+W191</f>
        <v>3.05</v>
      </c>
      <c r="Z191" s="7"/>
      <c r="AA191" s="7"/>
      <c r="AB191" s="7"/>
    </row>
    <row r="192" customFormat="false" ht="12.75" hidden="false" customHeight="false" outlineLevel="0" collapsed="false">
      <c r="A192" s="5" t="n">
        <v>554</v>
      </c>
      <c r="B192" s="7" t="s">
        <v>891</v>
      </c>
      <c r="C192" s="7" t="s">
        <v>892</v>
      </c>
      <c r="D192" s="7" t="s">
        <v>893</v>
      </c>
      <c r="E192" s="7" t="n">
        <v>35152</v>
      </c>
      <c r="F192" s="7" t="b">
        <f aca="false">TRUE()</f>
        <v>1</v>
      </c>
      <c r="G192" s="36" t="str">
        <f aca="false">IF(F192=TRUE(),"Nam","Nữ")</f>
        <v>Nam</v>
      </c>
      <c r="H192" s="7" t="s">
        <v>894</v>
      </c>
      <c r="I192" s="41" t="s">
        <v>800</v>
      </c>
      <c r="J192" s="7" t="s">
        <v>820</v>
      </c>
      <c r="K192" s="7" t="s">
        <v>484</v>
      </c>
      <c r="L192" s="7" t="n">
        <v>31</v>
      </c>
      <c r="M192" s="7" t="s">
        <v>83</v>
      </c>
      <c r="N192" s="7" t="n">
        <v>7.57</v>
      </c>
      <c r="O192" s="7" t="s">
        <v>33</v>
      </c>
      <c r="P192" s="9" t="str">
        <f aca="false">IF(O192="G","TN","ĐH")</f>
        <v>ĐH</v>
      </c>
      <c r="Q192" s="7" t="s">
        <v>34</v>
      </c>
      <c r="R192" s="7" t="n">
        <v>-11338</v>
      </c>
      <c r="S192" s="7" t="s">
        <v>157</v>
      </c>
      <c r="T192" s="7" t="n">
        <v>83</v>
      </c>
      <c r="U192" s="34" t="str">
        <f aca="false">IF(T192&gt;=90,"Xuất sắc",IF(T192&gt;=80,"Tốt",IF(T192&gt;=65,"Khá")))</f>
        <v>Tốt</v>
      </c>
      <c r="V192" s="7"/>
      <c r="W192" s="7"/>
      <c r="X192" s="7" t="n">
        <f aca="false">N192+V192</f>
        <v>7.57</v>
      </c>
      <c r="Y192" s="7" t="n">
        <f aca="false">M192+W192</f>
        <v>2.94</v>
      </c>
      <c r="Z192" s="7"/>
      <c r="AA192" s="7"/>
      <c r="AB192" s="7"/>
    </row>
    <row r="193" customFormat="false" ht="12.75" hidden="false" customHeight="false" outlineLevel="0" collapsed="false">
      <c r="A193" s="5" t="n">
        <v>530</v>
      </c>
      <c r="B193" s="7" t="s">
        <v>895</v>
      </c>
      <c r="C193" s="7" t="s">
        <v>896</v>
      </c>
      <c r="D193" s="7" t="s">
        <v>897</v>
      </c>
      <c r="E193" s="7" t="n">
        <v>35490</v>
      </c>
      <c r="F193" s="7" t="b">
        <f aca="false">FALSE()</f>
        <v>0</v>
      </c>
      <c r="G193" s="36" t="str">
        <f aca="false">IF(F193=TRUE(),"Nam","Nữ")</f>
        <v>Nữ</v>
      </c>
      <c r="H193" s="7" t="s">
        <v>898</v>
      </c>
      <c r="I193" s="41" t="s">
        <v>800</v>
      </c>
      <c r="J193" s="7" t="s">
        <v>854</v>
      </c>
      <c r="K193" s="7" t="s">
        <v>484</v>
      </c>
      <c r="L193" s="7" t="n">
        <v>27</v>
      </c>
      <c r="M193" s="7" t="s">
        <v>380</v>
      </c>
      <c r="N193" s="7" t="n">
        <v>7.47</v>
      </c>
      <c r="O193" s="7" t="s">
        <v>33</v>
      </c>
      <c r="P193" s="9" t="str">
        <f aca="false">IF(O193="G","TN","ĐH")</f>
        <v>ĐH</v>
      </c>
      <c r="Q193" s="7" t="s">
        <v>34</v>
      </c>
      <c r="R193" s="7" t="n">
        <v>0</v>
      </c>
      <c r="S193" s="7" t="s">
        <v>157</v>
      </c>
      <c r="T193" s="7" t="n">
        <v>70</v>
      </c>
      <c r="U193" s="34" t="str">
        <f aca="false">IF(T193&gt;=90,"Xuất sắc",IF(T193&gt;=80,"Tốt",IF(T193&gt;=65,"Khá")))</f>
        <v>Khá</v>
      </c>
      <c r="V193" s="7"/>
      <c r="W193" s="7"/>
      <c r="X193" s="7" t="n">
        <f aca="false">N193+V193</f>
        <v>7.47</v>
      </c>
      <c r="Y193" s="7" t="n">
        <f aca="false">M193+W193</f>
        <v>2.96</v>
      </c>
      <c r="Z193" s="7"/>
      <c r="AA193" s="7"/>
      <c r="AB193" s="7"/>
    </row>
    <row r="194" customFormat="false" ht="12.75" hidden="false" customHeight="false" outlineLevel="0" collapsed="false">
      <c r="A194" s="5" t="n">
        <v>555</v>
      </c>
      <c r="B194" s="7" t="s">
        <v>899</v>
      </c>
      <c r="C194" s="7" t="s">
        <v>900</v>
      </c>
      <c r="D194" s="7" t="s">
        <v>901</v>
      </c>
      <c r="E194" s="7" t="n">
        <v>36017</v>
      </c>
      <c r="F194" s="7" t="b">
        <f aca="false">TRUE()</f>
        <v>1</v>
      </c>
      <c r="G194" s="36" t="str">
        <f aca="false">IF(F194=TRUE(),"Nam","Nữ")</f>
        <v>Nam</v>
      </c>
      <c r="H194" s="7" t="s">
        <v>902</v>
      </c>
      <c r="I194" s="41" t="s">
        <v>800</v>
      </c>
      <c r="J194" s="7" t="s">
        <v>820</v>
      </c>
      <c r="K194" s="7" t="s">
        <v>484</v>
      </c>
      <c r="L194" s="7" t="n">
        <v>24</v>
      </c>
      <c r="M194" s="7" t="s">
        <v>352</v>
      </c>
      <c r="N194" s="7" t="n">
        <v>7.44</v>
      </c>
      <c r="O194" s="7" t="s">
        <v>33</v>
      </c>
      <c r="P194" s="9" t="str">
        <f aca="false">IF(O194="G","TN","ĐH")</f>
        <v>ĐH</v>
      </c>
      <c r="Q194" s="7" t="s">
        <v>34</v>
      </c>
      <c r="R194" s="7" t="n">
        <v>0</v>
      </c>
      <c r="S194" s="7" t="s">
        <v>157</v>
      </c>
      <c r="T194" s="7" t="n">
        <v>76</v>
      </c>
      <c r="U194" s="34" t="str">
        <f aca="false">IF(T194&gt;=90,"Xuất sắc",IF(T194&gt;=80,"Tốt",IF(T194&gt;=65,"Khá")))</f>
        <v>Khá</v>
      </c>
      <c r="V194" s="7"/>
      <c r="W194" s="7"/>
      <c r="X194" s="7" t="n">
        <f aca="false">N194+V194</f>
        <v>7.44</v>
      </c>
      <c r="Y194" s="7" t="n">
        <f aca="false">M194+W194</f>
        <v>2.79</v>
      </c>
      <c r="Z194" s="7"/>
      <c r="AA194" s="7"/>
      <c r="AB194" s="7"/>
    </row>
    <row r="195" customFormat="false" ht="12.75" hidden="false" customHeight="false" outlineLevel="0" collapsed="false">
      <c r="A195" s="5" t="n">
        <v>547</v>
      </c>
      <c r="B195" s="7" t="s">
        <v>903</v>
      </c>
      <c r="C195" s="7" t="s">
        <v>904</v>
      </c>
      <c r="D195" s="7" t="s">
        <v>599</v>
      </c>
      <c r="E195" s="7" t="n">
        <v>36117</v>
      </c>
      <c r="F195" s="7" t="b">
        <f aca="false">TRUE()</f>
        <v>1</v>
      </c>
      <c r="G195" s="36" t="str">
        <f aca="false">IF(F195=TRUE(),"Nam","Nữ")</f>
        <v>Nam</v>
      </c>
      <c r="H195" s="7" t="s">
        <v>905</v>
      </c>
      <c r="I195" s="41" t="s">
        <v>800</v>
      </c>
      <c r="J195" s="7" t="s">
        <v>801</v>
      </c>
      <c r="K195" s="7" t="s">
        <v>484</v>
      </c>
      <c r="L195" s="7" t="n">
        <v>30</v>
      </c>
      <c r="M195" s="7" t="s">
        <v>584</v>
      </c>
      <c r="N195" s="7" t="n">
        <v>7.4</v>
      </c>
      <c r="O195" s="7" t="s">
        <v>33</v>
      </c>
      <c r="P195" s="9" t="str">
        <f aca="false">IF(O195="G","TN","ĐH")</f>
        <v>ĐH</v>
      </c>
      <c r="Q195" s="7" t="s">
        <v>34</v>
      </c>
      <c r="R195" s="7" t="n">
        <v>0</v>
      </c>
      <c r="S195" s="7" t="s">
        <v>157</v>
      </c>
      <c r="T195" s="7" t="n">
        <v>80</v>
      </c>
      <c r="U195" s="34" t="str">
        <f aca="false">IF(T195&gt;=90,"Xuất sắc",IF(T195&gt;=80,"Tốt",IF(T195&gt;=65,"Khá")))</f>
        <v>Tốt</v>
      </c>
      <c r="V195" s="7"/>
      <c r="W195" s="7"/>
      <c r="X195" s="7" t="n">
        <f aca="false">N195+V195</f>
        <v>7.4</v>
      </c>
      <c r="Y195" s="7" t="n">
        <f aca="false">M195+W195</f>
        <v>2.8</v>
      </c>
      <c r="Z195" s="7"/>
      <c r="AA195" s="7"/>
      <c r="AB195" s="7"/>
    </row>
    <row r="196" customFormat="false" ht="12.75" hidden="false" customHeight="false" outlineLevel="0" collapsed="false">
      <c r="A196" s="5" t="n">
        <v>546</v>
      </c>
      <c r="B196" s="7" t="s">
        <v>906</v>
      </c>
      <c r="C196" s="7" t="s">
        <v>907</v>
      </c>
      <c r="D196" s="7" t="s">
        <v>58</v>
      </c>
      <c r="E196" s="7" t="n">
        <v>36054</v>
      </c>
      <c r="F196" s="7" t="b">
        <f aca="false">TRUE()</f>
        <v>1</v>
      </c>
      <c r="G196" s="36" t="str">
        <f aca="false">IF(F196=TRUE(),"Nam","Nữ")</f>
        <v>Nam</v>
      </c>
      <c r="H196" s="7" t="s">
        <v>908</v>
      </c>
      <c r="I196" s="41" t="s">
        <v>800</v>
      </c>
      <c r="J196" s="7" t="s">
        <v>801</v>
      </c>
      <c r="K196" s="7" t="s">
        <v>484</v>
      </c>
      <c r="L196" s="7" t="n">
        <v>22</v>
      </c>
      <c r="M196" s="7" t="s">
        <v>32</v>
      </c>
      <c r="N196" s="7" t="n">
        <v>7.37</v>
      </c>
      <c r="O196" s="7" t="s">
        <v>33</v>
      </c>
      <c r="P196" s="9" t="str">
        <f aca="false">IF(O196="G","TN","ĐH")</f>
        <v>ĐH</v>
      </c>
      <c r="Q196" s="7" t="s">
        <v>34</v>
      </c>
      <c r="R196" s="7" t="n">
        <v>0</v>
      </c>
      <c r="S196" s="7" t="s">
        <v>157</v>
      </c>
      <c r="T196" s="7" t="n">
        <v>80</v>
      </c>
      <c r="U196" s="34" t="str">
        <f aca="false">IF(T196&gt;=90,"Xuất sắc",IF(T196&gt;=80,"Tốt",IF(T196&gt;=65,"Khá")))</f>
        <v>Tốt</v>
      </c>
      <c r="V196" s="7"/>
      <c r="W196" s="7"/>
      <c r="X196" s="7" t="n">
        <f aca="false">N196+V196</f>
        <v>7.37</v>
      </c>
      <c r="Y196" s="7" t="n">
        <f aca="false">M196+W196</f>
        <v>2.91</v>
      </c>
      <c r="Z196" s="7"/>
      <c r="AA196" s="7"/>
      <c r="AB196" s="7"/>
    </row>
    <row r="197" customFormat="false" ht="12.75" hidden="false" customHeight="false" outlineLevel="0" collapsed="false">
      <c r="A197" s="5" t="n">
        <v>533</v>
      </c>
      <c r="B197" s="7" t="s">
        <v>909</v>
      </c>
      <c r="C197" s="7" t="s">
        <v>910</v>
      </c>
      <c r="D197" s="7" t="s">
        <v>510</v>
      </c>
      <c r="E197" s="7" t="n">
        <v>36088</v>
      </c>
      <c r="F197" s="7" t="b">
        <f aca="false">TRUE()</f>
        <v>1</v>
      </c>
      <c r="G197" s="36" t="str">
        <f aca="false">IF(F197=TRUE(),"Nam","Nữ")</f>
        <v>Nam</v>
      </c>
      <c r="H197" s="7" t="s">
        <v>911</v>
      </c>
      <c r="I197" s="41" t="s">
        <v>800</v>
      </c>
      <c r="J197" s="7" t="s">
        <v>854</v>
      </c>
      <c r="K197" s="7" t="s">
        <v>484</v>
      </c>
      <c r="L197" s="7" t="n">
        <v>19</v>
      </c>
      <c r="M197" s="7" t="s">
        <v>912</v>
      </c>
      <c r="N197" s="7" t="n">
        <v>7.37</v>
      </c>
      <c r="O197" s="7" t="s">
        <v>33</v>
      </c>
      <c r="P197" s="9" t="str">
        <f aca="false">IF(O197="G","TN","ĐH")</f>
        <v>ĐH</v>
      </c>
      <c r="Q197" s="7" t="s">
        <v>34</v>
      </c>
      <c r="R197" s="7" t="n">
        <v>232183</v>
      </c>
      <c r="S197" s="7" t="s">
        <v>157</v>
      </c>
      <c r="T197" s="7" t="n">
        <v>75</v>
      </c>
      <c r="U197" s="34" t="str">
        <f aca="false">IF(T197&gt;=90,"Xuất sắc",IF(T197&gt;=80,"Tốt",IF(T197&gt;=65,"Khá")))</f>
        <v>Khá</v>
      </c>
      <c r="V197" s="7"/>
      <c r="W197" s="7"/>
      <c r="X197" s="7" t="n">
        <f aca="false">N197+V197</f>
        <v>7.37</v>
      </c>
      <c r="Y197" s="7" t="n">
        <f aca="false">M197+W197</f>
        <v>2.68</v>
      </c>
      <c r="Z197" s="7"/>
      <c r="AA197" s="7"/>
      <c r="AB197" s="7"/>
    </row>
    <row r="198" customFormat="false" ht="12.75" hidden="false" customHeight="false" outlineLevel="0" collapsed="false">
      <c r="A198" s="5" t="n">
        <v>524</v>
      </c>
      <c r="B198" s="7" t="s">
        <v>913</v>
      </c>
      <c r="C198" s="7" t="s">
        <v>914</v>
      </c>
      <c r="D198" s="7" t="s">
        <v>225</v>
      </c>
      <c r="E198" s="7" t="n">
        <v>36027</v>
      </c>
      <c r="F198" s="7" t="b">
        <f aca="false">TRUE()</f>
        <v>1</v>
      </c>
      <c r="G198" s="36" t="str">
        <f aca="false">IF(F198=TRUE(),"Nam","Nữ")</f>
        <v>Nam</v>
      </c>
      <c r="H198" s="7" t="s">
        <v>915</v>
      </c>
      <c r="I198" s="41" t="s">
        <v>800</v>
      </c>
      <c r="J198" s="7" t="s">
        <v>811</v>
      </c>
      <c r="K198" s="7" t="s">
        <v>484</v>
      </c>
      <c r="L198" s="7" t="n">
        <v>27</v>
      </c>
      <c r="M198" s="7" t="s">
        <v>362</v>
      </c>
      <c r="N198" s="7" t="n">
        <v>7.34</v>
      </c>
      <c r="O198" s="7" t="s">
        <v>33</v>
      </c>
      <c r="P198" s="9" t="str">
        <f aca="false">IF(O198="G","TN","ĐH")</f>
        <v>ĐH</v>
      </c>
      <c r="Q198" s="7" t="s">
        <v>34</v>
      </c>
      <c r="R198" s="7" t="n">
        <v>0</v>
      </c>
      <c r="S198" s="7" t="s">
        <v>157</v>
      </c>
      <c r="T198" s="7" t="n">
        <v>78</v>
      </c>
      <c r="U198" s="34" t="str">
        <f aca="false">IF(T198&gt;=90,"Xuất sắc",IF(T198&gt;=80,"Tốt",IF(T198&gt;=65,"Khá")))</f>
        <v>Khá</v>
      </c>
      <c r="V198" s="7"/>
      <c r="W198" s="7"/>
      <c r="X198" s="7" t="n">
        <f aca="false">N198+V198</f>
        <v>7.34</v>
      </c>
      <c r="Y198" s="7" t="n">
        <f aca="false">M198+W198</f>
        <v>2.78</v>
      </c>
      <c r="Z198" s="7"/>
      <c r="AA198" s="7"/>
      <c r="AB198" s="7"/>
    </row>
    <row r="199" customFormat="false" ht="12.75" hidden="false" customHeight="false" outlineLevel="0" collapsed="false">
      <c r="A199" s="5" t="n">
        <v>548</v>
      </c>
      <c r="B199" s="7" t="s">
        <v>916</v>
      </c>
      <c r="C199" s="7" t="s">
        <v>917</v>
      </c>
      <c r="D199" s="7" t="s">
        <v>58</v>
      </c>
      <c r="E199" s="7" t="n">
        <v>35633</v>
      </c>
      <c r="F199" s="7" t="b">
        <f aca="false">TRUE()</f>
        <v>1</v>
      </c>
      <c r="G199" s="36" t="str">
        <f aca="false">IF(F199=TRUE(),"Nam","Nữ")</f>
        <v>Nam</v>
      </c>
      <c r="H199" s="7" t="s">
        <v>918</v>
      </c>
      <c r="I199" s="41" t="s">
        <v>800</v>
      </c>
      <c r="J199" s="7" t="s">
        <v>801</v>
      </c>
      <c r="K199" s="7" t="s">
        <v>484</v>
      </c>
      <c r="L199" s="7" t="n">
        <v>22</v>
      </c>
      <c r="M199" s="7" t="s">
        <v>713</v>
      </c>
      <c r="N199" s="7" t="n">
        <v>7.14</v>
      </c>
      <c r="O199" s="7" t="s">
        <v>33</v>
      </c>
      <c r="P199" s="9" t="str">
        <f aca="false">IF(O199="G","TN","ĐH")</f>
        <v>ĐH</v>
      </c>
      <c r="Q199" s="7" t="s">
        <v>34</v>
      </c>
      <c r="R199" s="7" t="n">
        <v>0</v>
      </c>
      <c r="S199" s="7" t="s">
        <v>157</v>
      </c>
      <c r="T199" s="7" t="n">
        <v>80</v>
      </c>
      <c r="U199" s="34" t="str">
        <f aca="false">IF(T199&gt;=90,"Xuất sắc",IF(T199&gt;=80,"Tốt",IF(T199&gt;=65,"Khá")))</f>
        <v>Tốt</v>
      </c>
      <c r="V199" s="7"/>
      <c r="W199" s="7"/>
      <c r="X199" s="7" t="n">
        <f aca="false">N199+V199</f>
        <v>7.14</v>
      </c>
      <c r="Y199" s="7" t="n">
        <f aca="false">M199+W199</f>
        <v>2.64</v>
      </c>
      <c r="Z199" s="7"/>
      <c r="AA199" s="7"/>
      <c r="AB199" s="7"/>
    </row>
    <row r="200" customFormat="false" ht="12.75" hidden="false" customHeight="false" outlineLevel="0" collapsed="false">
      <c r="A200" s="5" t="n">
        <v>556</v>
      </c>
      <c r="B200" s="7" t="s">
        <v>919</v>
      </c>
      <c r="C200" s="7" t="s">
        <v>148</v>
      </c>
      <c r="D200" s="7" t="s">
        <v>920</v>
      </c>
      <c r="E200" s="7" t="n">
        <v>36119</v>
      </c>
      <c r="F200" s="7" t="b">
        <f aca="false">TRUE()</f>
        <v>1</v>
      </c>
      <c r="G200" s="36" t="str">
        <f aca="false">IF(F200=TRUE(),"Nam","Nữ")</f>
        <v>Nam</v>
      </c>
      <c r="H200" s="7" t="s">
        <v>921</v>
      </c>
      <c r="I200" s="41" t="s">
        <v>800</v>
      </c>
      <c r="J200" s="7" t="s">
        <v>820</v>
      </c>
      <c r="K200" s="7" t="s">
        <v>484</v>
      </c>
      <c r="L200" s="7" t="n">
        <v>20</v>
      </c>
      <c r="M200" s="7" t="s">
        <v>40</v>
      </c>
      <c r="N200" s="7" t="n">
        <v>7.12</v>
      </c>
      <c r="O200" s="7" t="s">
        <v>33</v>
      </c>
      <c r="P200" s="9" t="str">
        <f aca="false">IF(O200="G","TN","ĐH")</f>
        <v>ĐH</v>
      </c>
      <c r="Q200" s="7" t="s">
        <v>34</v>
      </c>
      <c r="R200" s="7" t="n">
        <v>0</v>
      </c>
      <c r="S200" s="7" t="s">
        <v>157</v>
      </c>
      <c r="T200" s="7" t="n">
        <v>74</v>
      </c>
      <c r="U200" s="34" t="str">
        <f aca="false">IF(T200&gt;=90,"Xuất sắc",IF(T200&gt;=80,"Tốt",IF(T200&gt;=65,"Khá")))</f>
        <v>Khá</v>
      </c>
      <c r="V200" s="7"/>
      <c r="W200" s="7"/>
      <c r="X200" s="7" t="n">
        <f aca="false">N200+V200</f>
        <v>7.12</v>
      </c>
      <c r="Y200" s="7" t="n">
        <f aca="false">M200+W200</f>
        <v>2.75</v>
      </c>
      <c r="Z200" s="7"/>
      <c r="AA200" s="7"/>
      <c r="AB200" s="7"/>
    </row>
    <row r="201" customFormat="false" ht="12.75" hidden="false" customHeight="false" outlineLevel="0" collapsed="false">
      <c r="A201" s="5" t="n">
        <v>557</v>
      </c>
      <c r="B201" s="7" t="s">
        <v>922</v>
      </c>
      <c r="C201" s="7" t="s">
        <v>923</v>
      </c>
      <c r="D201" s="7" t="s">
        <v>924</v>
      </c>
      <c r="E201" s="7" t="n">
        <v>35686</v>
      </c>
      <c r="F201" s="7" t="b">
        <f aca="false">TRUE()</f>
        <v>1</v>
      </c>
      <c r="G201" s="36" t="str">
        <f aca="false">IF(F201=TRUE(),"Nam","Nữ")</f>
        <v>Nam</v>
      </c>
      <c r="H201" s="7" t="s">
        <v>925</v>
      </c>
      <c r="I201" s="41" t="s">
        <v>800</v>
      </c>
      <c r="J201" s="7" t="s">
        <v>820</v>
      </c>
      <c r="K201" s="7" t="s">
        <v>484</v>
      </c>
      <c r="L201" s="7" t="n">
        <v>27</v>
      </c>
      <c r="M201" s="7" t="s">
        <v>395</v>
      </c>
      <c r="N201" s="7" t="n">
        <v>7.05</v>
      </c>
      <c r="O201" s="7" t="s">
        <v>33</v>
      </c>
      <c r="P201" s="9" t="str">
        <f aca="false">IF(O201="G","TN","ĐH")</f>
        <v>ĐH</v>
      </c>
      <c r="Q201" s="7" t="s">
        <v>34</v>
      </c>
      <c r="R201" s="7" t="n">
        <v>0</v>
      </c>
      <c r="S201" s="7" t="s">
        <v>157</v>
      </c>
      <c r="T201" s="7" t="n">
        <v>85</v>
      </c>
      <c r="U201" s="34" t="str">
        <f aca="false">IF(T201&gt;=90,"Xuất sắc",IF(T201&gt;=80,"Tốt",IF(T201&gt;=65,"Khá")))</f>
        <v>Tốt</v>
      </c>
      <c r="V201" s="7"/>
      <c r="W201" s="7"/>
      <c r="X201" s="7" t="n">
        <f aca="false">N201+V201</f>
        <v>7.05</v>
      </c>
      <c r="Y201" s="7" t="n">
        <f aca="false">M201+W201</f>
        <v>2.56</v>
      </c>
      <c r="Z201" s="7"/>
      <c r="AA201" s="7"/>
      <c r="AB201" s="7"/>
    </row>
    <row r="202" customFormat="false" ht="12.75" hidden="false" customHeight="false" outlineLevel="0" collapsed="false">
      <c r="A202" s="5" t="n">
        <v>519</v>
      </c>
      <c r="B202" s="7" t="s">
        <v>926</v>
      </c>
      <c r="C202" s="7" t="s">
        <v>705</v>
      </c>
      <c r="D202" s="7" t="s">
        <v>225</v>
      </c>
      <c r="E202" s="7" t="n">
        <v>35997</v>
      </c>
      <c r="F202" s="7" t="b">
        <f aca="false">TRUE()</f>
        <v>1</v>
      </c>
      <c r="G202" s="36" t="str">
        <f aca="false">IF(F202=TRUE(),"Nam","Nữ")</f>
        <v>Nam</v>
      </c>
      <c r="H202" s="7" t="s">
        <v>927</v>
      </c>
      <c r="I202" s="41" t="s">
        <v>800</v>
      </c>
      <c r="J202" s="7" t="s">
        <v>928</v>
      </c>
      <c r="K202" s="7" t="s">
        <v>484</v>
      </c>
      <c r="L202" s="7" t="n">
        <v>15</v>
      </c>
      <c r="M202" s="7" t="s">
        <v>144</v>
      </c>
      <c r="N202" s="7" t="n">
        <v>7.03</v>
      </c>
      <c r="O202" s="7" t="s">
        <v>33</v>
      </c>
      <c r="P202" s="9" t="str">
        <f aca="false">IF(O202="G","TN","ĐH")</f>
        <v>ĐH</v>
      </c>
      <c r="Q202" s="7" t="s">
        <v>34</v>
      </c>
      <c r="R202" s="7" t="n">
        <v>0</v>
      </c>
      <c r="S202" s="7" t="s">
        <v>157</v>
      </c>
      <c r="T202" s="7" t="n">
        <v>78</v>
      </c>
      <c r="U202" s="34" t="str">
        <f aca="false">IF(T202&gt;=90,"Xuất sắc",IF(T202&gt;=80,"Tốt",IF(T202&gt;=65,"Khá")))</f>
        <v>Khá</v>
      </c>
      <c r="V202" s="7"/>
      <c r="W202" s="7"/>
      <c r="X202" s="7" t="n">
        <f aca="false">N202+V202</f>
        <v>7.03</v>
      </c>
      <c r="Y202" s="7" t="n">
        <f aca="false">M202+W202</f>
        <v>2.53</v>
      </c>
      <c r="Z202" s="7"/>
      <c r="AA202" s="7"/>
      <c r="AB202" s="7"/>
    </row>
    <row r="203" customFormat="false" ht="12.75" hidden="false" customHeight="false" outlineLevel="0" collapsed="false">
      <c r="A203" s="5" t="n">
        <v>549</v>
      </c>
      <c r="B203" s="7" t="s">
        <v>929</v>
      </c>
      <c r="C203" s="7" t="s">
        <v>930</v>
      </c>
      <c r="D203" s="7" t="s">
        <v>931</v>
      </c>
      <c r="E203" s="7" t="n">
        <v>35739</v>
      </c>
      <c r="F203" s="7" t="b">
        <f aca="false">TRUE()</f>
        <v>1</v>
      </c>
      <c r="G203" s="36" t="str">
        <f aca="false">IF(F203=TRUE(),"Nam","Nữ")</f>
        <v>Nam</v>
      </c>
      <c r="H203" s="7" t="s">
        <v>932</v>
      </c>
      <c r="I203" s="41" t="s">
        <v>800</v>
      </c>
      <c r="J203" s="7" t="s">
        <v>801</v>
      </c>
      <c r="K203" s="7" t="s">
        <v>484</v>
      </c>
      <c r="L203" s="7" t="n">
        <v>25</v>
      </c>
      <c r="M203" s="7" t="s">
        <v>933</v>
      </c>
      <c r="N203" s="7" t="n">
        <v>6.98</v>
      </c>
      <c r="O203" s="7" t="s">
        <v>33</v>
      </c>
      <c r="P203" s="9" t="str">
        <f aca="false">IF(O203="G","TN","ĐH")</f>
        <v>ĐH</v>
      </c>
      <c r="Q203" s="7" t="s">
        <v>34</v>
      </c>
      <c r="R203" s="7" t="n">
        <v>0</v>
      </c>
      <c r="S203" s="7" t="s">
        <v>157</v>
      </c>
      <c r="T203" s="7" t="n">
        <v>80</v>
      </c>
      <c r="U203" s="34" t="str">
        <f aca="false">IF(T203&gt;=90,"Xuất sắc",IF(T203&gt;=80,"Tốt",IF(T203&gt;=65,"Khá")))</f>
        <v>Tốt</v>
      </c>
      <c r="V203" s="7"/>
      <c r="W203" s="7"/>
      <c r="X203" s="7" t="n">
        <f aca="false">N203+V203</f>
        <v>6.98</v>
      </c>
      <c r="Y203" s="7" t="n">
        <f aca="false">M203+W203</f>
        <v>2.6</v>
      </c>
      <c r="Z203" s="7"/>
      <c r="AA203" s="7"/>
      <c r="AB203" s="7"/>
    </row>
    <row r="204" customFormat="false" ht="12.75" hidden="false" customHeight="false" outlineLevel="0" collapsed="false">
      <c r="A204" s="5" t="n">
        <v>535</v>
      </c>
      <c r="B204" s="7" t="s">
        <v>934</v>
      </c>
      <c r="C204" s="7" t="s">
        <v>935</v>
      </c>
      <c r="D204" s="7" t="s">
        <v>936</v>
      </c>
      <c r="E204" s="7" t="n">
        <v>36103</v>
      </c>
      <c r="F204" s="7" t="b">
        <f aca="false">TRUE()</f>
        <v>1</v>
      </c>
      <c r="G204" s="36" t="str">
        <f aca="false">IF(F204=TRUE(),"Nam","Nữ")</f>
        <v>Nam</v>
      </c>
      <c r="H204" s="7" t="s">
        <v>937</v>
      </c>
      <c r="I204" s="41" t="s">
        <v>800</v>
      </c>
      <c r="J204" s="7" t="s">
        <v>854</v>
      </c>
      <c r="K204" s="7" t="s">
        <v>484</v>
      </c>
      <c r="L204" s="7" t="n">
        <v>23</v>
      </c>
      <c r="M204" s="7" t="s">
        <v>739</v>
      </c>
      <c r="N204" s="7" t="n">
        <v>6.97</v>
      </c>
      <c r="O204" s="7" t="s">
        <v>33</v>
      </c>
      <c r="P204" s="9" t="str">
        <f aca="false">IF(O204="G","TN","ĐH")</f>
        <v>ĐH</v>
      </c>
      <c r="Q204" s="7" t="s">
        <v>34</v>
      </c>
      <c r="R204" s="7" t="n">
        <v>0</v>
      </c>
      <c r="S204" s="7" t="s">
        <v>157</v>
      </c>
      <c r="T204" s="7" t="n">
        <v>70</v>
      </c>
      <c r="U204" s="34" t="str">
        <f aca="false">IF(T204&gt;=90,"Xuất sắc",IF(T204&gt;=80,"Tốt",IF(T204&gt;=65,"Khá")))</f>
        <v>Khá</v>
      </c>
      <c r="V204" s="7"/>
      <c r="W204" s="7"/>
      <c r="X204" s="7" t="n">
        <f aca="false">N204+V204</f>
        <v>6.97</v>
      </c>
      <c r="Y204" s="7" t="n">
        <f aca="false">M204+W204</f>
        <v>2.52</v>
      </c>
      <c r="Z204" s="7"/>
      <c r="AA204" s="7"/>
      <c r="AB204" s="7"/>
    </row>
    <row r="205" customFormat="false" ht="12.75" hidden="false" customHeight="false" outlineLevel="0" collapsed="false">
      <c r="A205" s="5" t="n">
        <v>518</v>
      </c>
      <c r="B205" s="7" t="s">
        <v>938</v>
      </c>
      <c r="C205" s="7" t="s">
        <v>939</v>
      </c>
      <c r="D205" s="7" t="s">
        <v>940</v>
      </c>
      <c r="E205" s="7" t="n">
        <v>36059</v>
      </c>
      <c r="F205" s="7" t="b">
        <f aca="false">TRUE()</f>
        <v>1</v>
      </c>
      <c r="G205" s="36" t="str">
        <f aca="false">IF(F205=TRUE(),"Nam","Nữ")</f>
        <v>Nam</v>
      </c>
      <c r="H205" s="7" t="s">
        <v>941</v>
      </c>
      <c r="I205" s="41" t="s">
        <v>800</v>
      </c>
      <c r="J205" s="7" t="s">
        <v>928</v>
      </c>
      <c r="K205" s="7" t="s">
        <v>484</v>
      </c>
      <c r="L205" s="7" t="n">
        <v>25</v>
      </c>
      <c r="M205" s="7" t="s">
        <v>395</v>
      </c>
      <c r="N205" s="7" t="n">
        <v>6.92</v>
      </c>
      <c r="O205" s="7" t="s">
        <v>33</v>
      </c>
      <c r="P205" s="9" t="str">
        <f aca="false">IF(O205="G","TN","ĐH")</f>
        <v>ĐH</v>
      </c>
      <c r="Q205" s="7" t="s">
        <v>34</v>
      </c>
      <c r="R205" s="7" t="n">
        <v>0</v>
      </c>
      <c r="S205" s="7" t="s">
        <v>157</v>
      </c>
      <c r="T205" s="7" t="n">
        <v>78</v>
      </c>
      <c r="U205" s="34" t="str">
        <f aca="false">IF(T205&gt;=90,"Xuất sắc",IF(T205&gt;=80,"Tốt",IF(T205&gt;=65,"Khá")))</f>
        <v>Khá</v>
      </c>
      <c r="V205" s="7"/>
      <c r="W205" s="7"/>
      <c r="X205" s="7" t="n">
        <f aca="false">N205+V205</f>
        <v>6.92</v>
      </c>
      <c r="Y205" s="7" t="n">
        <f aca="false">M205+W205</f>
        <v>2.56</v>
      </c>
      <c r="Z205" s="7"/>
      <c r="AA205" s="7"/>
      <c r="AB205" s="7"/>
    </row>
    <row r="206" customFormat="false" ht="12.75" hidden="false" customHeight="false" outlineLevel="0" collapsed="false">
      <c r="A206" s="5" t="n">
        <v>558</v>
      </c>
      <c r="B206" s="7" t="s">
        <v>942</v>
      </c>
      <c r="C206" s="7" t="s">
        <v>943</v>
      </c>
      <c r="D206" s="7" t="s">
        <v>944</v>
      </c>
      <c r="E206" s="7" t="n">
        <v>35848</v>
      </c>
      <c r="F206" s="7" t="b">
        <f aca="false">TRUE()</f>
        <v>1</v>
      </c>
      <c r="G206" s="36" t="str">
        <f aca="false">IF(F206=TRUE(),"Nam","Nữ")</f>
        <v>Nam</v>
      </c>
      <c r="H206" s="7" t="s">
        <v>945</v>
      </c>
      <c r="I206" s="41" t="s">
        <v>800</v>
      </c>
      <c r="J206" s="7" t="s">
        <v>820</v>
      </c>
      <c r="K206" s="7" t="s">
        <v>484</v>
      </c>
      <c r="L206" s="7" t="n">
        <v>29</v>
      </c>
      <c r="M206" s="7" t="s">
        <v>739</v>
      </c>
      <c r="N206" s="7" t="n">
        <v>6.8</v>
      </c>
      <c r="O206" s="7" t="s">
        <v>33</v>
      </c>
      <c r="P206" s="9" t="str">
        <f aca="false">IF(O206="G","TN","ĐH")</f>
        <v>ĐH</v>
      </c>
      <c r="Q206" s="7" t="s">
        <v>34</v>
      </c>
      <c r="R206" s="7" t="n">
        <v>0</v>
      </c>
      <c r="S206" s="7" t="s">
        <v>157</v>
      </c>
      <c r="T206" s="7" t="n">
        <v>78</v>
      </c>
      <c r="U206" s="34" t="str">
        <f aca="false">IF(T206&gt;=90,"Xuất sắc",IF(T206&gt;=80,"Tốt",IF(T206&gt;=65,"Khá")))</f>
        <v>Khá</v>
      </c>
      <c r="V206" s="7"/>
      <c r="W206" s="7"/>
      <c r="X206" s="7" t="n">
        <f aca="false">N206+V206</f>
        <v>6.8</v>
      </c>
      <c r="Y206" s="7" t="n">
        <f aca="false">M206+W206</f>
        <v>2.52</v>
      </c>
      <c r="Z206" s="7"/>
      <c r="AA206" s="7"/>
      <c r="AB206" s="7"/>
    </row>
    <row r="207" customFormat="false" ht="12.75" hidden="false" customHeight="false" outlineLevel="0" collapsed="false">
      <c r="A207" s="5" t="n">
        <v>534</v>
      </c>
      <c r="B207" s="7" t="s">
        <v>946</v>
      </c>
      <c r="C207" s="7" t="s">
        <v>93</v>
      </c>
      <c r="D207" s="7" t="s">
        <v>480</v>
      </c>
      <c r="E207" s="7" t="n">
        <v>36034</v>
      </c>
      <c r="F207" s="7" t="b">
        <f aca="false">TRUE()</f>
        <v>1</v>
      </c>
      <c r="G207" s="36" t="str">
        <f aca="false">IF(F207=TRUE(),"Nam","Nữ")</f>
        <v>Nam</v>
      </c>
      <c r="H207" s="7" t="s">
        <v>947</v>
      </c>
      <c r="I207" s="41" t="s">
        <v>800</v>
      </c>
      <c r="J207" s="7" t="s">
        <v>854</v>
      </c>
      <c r="K207" s="7" t="s">
        <v>484</v>
      </c>
      <c r="L207" s="7" t="n">
        <v>26</v>
      </c>
      <c r="M207" s="7" t="s">
        <v>408</v>
      </c>
      <c r="N207" s="7" t="n">
        <v>6.76</v>
      </c>
      <c r="O207" s="7" t="s">
        <v>33</v>
      </c>
      <c r="P207" s="9" t="str">
        <f aca="false">IF(O207="G","TN","ĐH")</f>
        <v>ĐH</v>
      </c>
      <c r="Q207" s="7" t="s">
        <v>34</v>
      </c>
      <c r="R207" s="7" t="n">
        <v>0</v>
      </c>
      <c r="S207" s="7" t="s">
        <v>157</v>
      </c>
      <c r="T207" s="7" t="n">
        <v>73</v>
      </c>
      <c r="U207" s="34" t="str">
        <f aca="false">IF(T207&gt;=90,"Xuất sắc",IF(T207&gt;=80,"Tốt",IF(T207&gt;=65,"Khá")))</f>
        <v>Khá</v>
      </c>
      <c r="V207" s="7"/>
      <c r="W207" s="7"/>
      <c r="X207" s="7" t="n">
        <f aca="false">N207+V207</f>
        <v>6.76</v>
      </c>
      <c r="Y207" s="7" t="n">
        <f aca="false">M207+W207</f>
        <v>2.54</v>
      </c>
      <c r="Z207" s="7"/>
      <c r="AA207" s="7"/>
      <c r="AB207" s="7"/>
    </row>
    <row r="208" s="17" customFormat="true" ht="12.75" hidden="false" customHeight="false" outlineLevel="0" collapsed="false">
      <c r="A208" s="11" t="n">
        <v>606</v>
      </c>
      <c r="B208" s="18" t="s">
        <v>948</v>
      </c>
      <c r="C208" s="18" t="s">
        <v>698</v>
      </c>
      <c r="D208" s="18" t="s">
        <v>645</v>
      </c>
      <c r="E208" s="18" t="n">
        <v>35903</v>
      </c>
      <c r="F208" s="16" t="b">
        <f aca="false">TRUE()</f>
        <v>1</v>
      </c>
      <c r="G208" s="14" t="str">
        <f aca="false">IF(F208=TRUE(),"Nam","Nữ")</f>
        <v>Nam</v>
      </c>
      <c r="H208" s="16" t="s">
        <v>949</v>
      </c>
      <c r="I208" s="40" t="s">
        <v>950</v>
      </c>
      <c r="J208" s="16" t="s">
        <v>951</v>
      </c>
      <c r="K208" s="16" t="s">
        <v>153</v>
      </c>
      <c r="L208" s="16" t="n">
        <v>20</v>
      </c>
      <c r="M208" s="16" t="s">
        <v>40</v>
      </c>
      <c r="N208" s="16" t="n">
        <v>7.18</v>
      </c>
      <c r="O208" s="16" t="s">
        <v>33</v>
      </c>
      <c r="P208" s="12" t="str">
        <f aca="false">IF(O208="G","TN","ĐH")</f>
        <v>ĐH</v>
      </c>
      <c r="Q208" s="16" t="s">
        <v>34</v>
      </c>
      <c r="R208" s="16" t="n">
        <v>0</v>
      </c>
      <c r="S208" s="16" t="s">
        <v>157</v>
      </c>
      <c r="T208" s="16" t="n">
        <v>83</v>
      </c>
      <c r="U208" s="11" t="str">
        <f aca="false">IF(T208&gt;=90,"Xuất sắc",IF(T208&gt;=80,"Tốt",IF(T208&gt;=65,"Khá")))</f>
        <v>Tốt</v>
      </c>
      <c r="V208" s="16" t="n">
        <v>0.2</v>
      </c>
      <c r="W208" s="16" t="n">
        <v>0.12</v>
      </c>
      <c r="X208" s="16" t="n">
        <f aca="false">N208+V208</f>
        <v>7.38</v>
      </c>
      <c r="Y208" s="16" t="n">
        <f aca="false">M208+W208</f>
        <v>2.87</v>
      </c>
      <c r="Z208" s="16"/>
      <c r="AA208" s="16"/>
      <c r="AB208" s="16"/>
    </row>
    <row r="209" s="17" customFormat="true" ht="12.75" hidden="false" customHeight="false" outlineLevel="0" collapsed="false">
      <c r="A209" s="11" t="n">
        <v>609</v>
      </c>
      <c r="B209" s="18" t="s">
        <v>952</v>
      </c>
      <c r="C209" s="18" t="s">
        <v>953</v>
      </c>
      <c r="D209" s="18" t="s">
        <v>275</v>
      </c>
      <c r="E209" s="18" t="n">
        <v>36409</v>
      </c>
      <c r="F209" s="16" t="b">
        <f aca="false">TRUE()</f>
        <v>1</v>
      </c>
      <c r="G209" s="14" t="str">
        <f aca="false">IF(F209=TRUE(),"Nam","Nữ")</f>
        <v>Nam</v>
      </c>
      <c r="H209" s="16" t="s">
        <v>954</v>
      </c>
      <c r="I209" s="40" t="s">
        <v>950</v>
      </c>
      <c r="J209" s="16" t="s">
        <v>955</v>
      </c>
      <c r="K209" s="16" t="s">
        <v>153</v>
      </c>
      <c r="L209" s="16" t="n">
        <v>27</v>
      </c>
      <c r="M209" s="16" t="s">
        <v>474</v>
      </c>
      <c r="N209" s="16" t="n">
        <v>7.36</v>
      </c>
      <c r="O209" s="16" t="s">
        <v>33</v>
      </c>
      <c r="P209" s="12" t="str">
        <f aca="false">IF(O209="G","TN","ĐH")</f>
        <v>ĐH</v>
      </c>
      <c r="Q209" s="16" t="s">
        <v>34</v>
      </c>
      <c r="R209" s="16" t="n">
        <v>0</v>
      </c>
      <c r="S209" s="16" t="s">
        <v>157</v>
      </c>
      <c r="T209" s="16" t="n">
        <v>85</v>
      </c>
      <c r="U209" s="11" t="str">
        <f aca="false">IF(T209&gt;=90,"Xuất sắc",IF(T209&gt;=80,"Tốt",IF(T209&gt;=65,"Khá")))</f>
        <v>Tốt</v>
      </c>
      <c r="V209" s="16"/>
      <c r="W209" s="16"/>
      <c r="X209" s="16" t="n">
        <f aca="false">N209+V209</f>
        <v>7.36</v>
      </c>
      <c r="Y209" s="16" t="n">
        <f aca="false">M209+W209</f>
        <v>2.85</v>
      </c>
      <c r="Z209" s="16"/>
      <c r="AA209" s="16"/>
      <c r="AB209" s="16"/>
    </row>
    <row r="210" s="17" customFormat="true" ht="12.75" hidden="false" customHeight="false" outlineLevel="0" collapsed="false">
      <c r="A210" s="11" t="n">
        <v>610</v>
      </c>
      <c r="B210" s="18" t="s">
        <v>956</v>
      </c>
      <c r="C210" s="18" t="s">
        <v>957</v>
      </c>
      <c r="D210" s="18" t="s">
        <v>655</v>
      </c>
      <c r="E210" s="18" t="n">
        <v>36312</v>
      </c>
      <c r="F210" s="16" t="b">
        <f aca="false">TRUE()</f>
        <v>1</v>
      </c>
      <c r="G210" s="14" t="str">
        <f aca="false">IF(F210=TRUE(),"Nam","Nữ")</f>
        <v>Nam</v>
      </c>
      <c r="H210" s="16" t="s">
        <v>958</v>
      </c>
      <c r="I210" s="40" t="s">
        <v>950</v>
      </c>
      <c r="J210" s="16" t="s">
        <v>955</v>
      </c>
      <c r="K210" s="16" t="s">
        <v>153</v>
      </c>
      <c r="L210" s="16" t="n">
        <v>21</v>
      </c>
      <c r="M210" s="16" t="s">
        <v>601</v>
      </c>
      <c r="N210" s="16" t="n">
        <v>7.35</v>
      </c>
      <c r="O210" s="16" t="s">
        <v>33</v>
      </c>
      <c r="P210" s="12" t="str">
        <f aca="false">IF(O210="G","TN","ĐH")</f>
        <v>ĐH</v>
      </c>
      <c r="Q210" s="16" t="s">
        <v>34</v>
      </c>
      <c r="R210" s="16" t="n">
        <v>0</v>
      </c>
      <c r="S210" s="16" t="s">
        <v>157</v>
      </c>
      <c r="T210" s="16" t="n">
        <v>83</v>
      </c>
      <c r="U210" s="11" t="str">
        <f aca="false">IF(T210&gt;=90,"Xuất sắc",IF(T210&gt;=80,"Tốt",IF(T210&gt;=65,"Khá")))</f>
        <v>Tốt</v>
      </c>
      <c r="V210" s="16"/>
      <c r="W210" s="16"/>
      <c r="X210" s="16" t="n">
        <f aca="false">N210+V210</f>
        <v>7.35</v>
      </c>
      <c r="Y210" s="16" t="n">
        <f aca="false">M210+W210</f>
        <v>2.76</v>
      </c>
      <c r="Z210" s="16"/>
      <c r="AA210" s="16"/>
      <c r="AB210" s="16"/>
    </row>
    <row r="211" s="17" customFormat="true" ht="12.75" hidden="false" customHeight="false" outlineLevel="0" collapsed="false">
      <c r="A211" s="11" t="n">
        <v>608</v>
      </c>
      <c r="B211" s="18" t="s">
        <v>959</v>
      </c>
      <c r="C211" s="18" t="s">
        <v>960</v>
      </c>
      <c r="D211" s="18" t="s">
        <v>961</v>
      </c>
      <c r="E211" s="18" t="n">
        <v>36321</v>
      </c>
      <c r="F211" s="16" t="b">
        <f aca="false">TRUE()</f>
        <v>1</v>
      </c>
      <c r="G211" s="14" t="str">
        <f aca="false">IF(F211=TRUE(),"Nam","Nữ")</f>
        <v>Nam</v>
      </c>
      <c r="H211" s="16" t="s">
        <v>962</v>
      </c>
      <c r="I211" s="40" t="s">
        <v>950</v>
      </c>
      <c r="J211" s="16" t="s">
        <v>963</v>
      </c>
      <c r="K211" s="16" t="s">
        <v>153</v>
      </c>
      <c r="L211" s="16" t="n">
        <v>21</v>
      </c>
      <c r="M211" s="16" t="s">
        <v>55</v>
      </c>
      <c r="N211" s="16" t="n">
        <v>7.18</v>
      </c>
      <c r="O211" s="16" t="s">
        <v>33</v>
      </c>
      <c r="P211" s="12" t="str">
        <f aca="false">IF(O211="G","TN","ĐH")</f>
        <v>ĐH</v>
      </c>
      <c r="Q211" s="16" t="s">
        <v>34</v>
      </c>
      <c r="R211" s="16" t="n">
        <v>0</v>
      </c>
      <c r="S211" s="16" t="s">
        <v>157</v>
      </c>
      <c r="T211" s="16" t="n">
        <v>74</v>
      </c>
      <c r="U211" s="11" t="str">
        <f aca="false">IF(T211&gt;=90,"Xuất sắc",IF(T211&gt;=80,"Tốt",IF(T211&gt;=65,"Khá")))</f>
        <v>Khá</v>
      </c>
      <c r="V211" s="16"/>
      <c r="W211" s="16"/>
      <c r="X211" s="16" t="n">
        <f aca="false">N211+V211</f>
        <v>7.18</v>
      </c>
      <c r="Y211" s="16" t="n">
        <f aca="false">M211+W211</f>
        <v>2.62</v>
      </c>
      <c r="Z211" s="16"/>
      <c r="AA211" s="16"/>
      <c r="AB211" s="16"/>
    </row>
    <row r="212" s="17" customFormat="true" ht="12.75" hidden="false" customHeight="false" outlineLevel="0" collapsed="false">
      <c r="A212" s="11" t="n">
        <v>607</v>
      </c>
      <c r="B212" s="18" t="s">
        <v>964</v>
      </c>
      <c r="C212" s="18" t="s">
        <v>822</v>
      </c>
      <c r="D212" s="18" t="s">
        <v>965</v>
      </c>
      <c r="E212" s="18" t="n">
        <v>36438</v>
      </c>
      <c r="F212" s="16" t="b">
        <f aca="false">TRUE()</f>
        <v>1</v>
      </c>
      <c r="G212" s="14" t="str">
        <f aca="false">IF(F212=TRUE(),"Nam","Nữ")</f>
        <v>Nam</v>
      </c>
      <c r="H212" s="16" t="s">
        <v>966</v>
      </c>
      <c r="I212" s="40" t="s">
        <v>950</v>
      </c>
      <c r="J212" s="16" t="s">
        <v>951</v>
      </c>
      <c r="K212" s="16" t="s">
        <v>153</v>
      </c>
      <c r="L212" s="16" t="n">
        <v>17</v>
      </c>
      <c r="M212" s="16" t="s">
        <v>967</v>
      </c>
      <c r="N212" s="16" t="n">
        <v>6.91</v>
      </c>
      <c r="O212" s="16" t="s">
        <v>33</v>
      </c>
      <c r="P212" s="12" t="str">
        <f aca="false">IF(O212="G","TN","ĐH")</f>
        <v>ĐH</v>
      </c>
      <c r="Q212" s="16" t="s">
        <v>34</v>
      </c>
      <c r="R212" s="16" t="n">
        <v>-22752</v>
      </c>
      <c r="S212" s="16" t="s">
        <v>157</v>
      </c>
      <c r="T212" s="16" t="n">
        <v>78</v>
      </c>
      <c r="U212" s="11" t="str">
        <f aca="false">IF(T212&gt;=90,"Xuất sắc",IF(T212&gt;=80,"Tốt",IF(T212&gt;=65,"Khá")))</f>
        <v>Khá</v>
      </c>
      <c r="V212" s="16"/>
      <c r="W212" s="16"/>
      <c r="X212" s="16" t="n">
        <f aca="false">N212+V212</f>
        <v>6.91</v>
      </c>
      <c r="Y212" s="16" t="n">
        <f aca="false">M212+W212</f>
        <v>2.59</v>
      </c>
      <c r="Z212" s="16"/>
      <c r="AA212" s="16"/>
      <c r="AB212" s="16"/>
    </row>
    <row r="213" s="17" customFormat="true" ht="12.75" hidden="false" customHeight="false" outlineLevel="0" collapsed="false">
      <c r="A213" s="11" t="n">
        <v>611</v>
      </c>
      <c r="B213" s="18" t="s">
        <v>968</v>
      </c>
      <c r="C213" s="18" t="s">
        <v>969</v>
      </c>
      <c r="D213" s="18" t="s">
        <v>237</v>
      </c>
      <c r="E213" s="18" t="n">
        <v>36482</v>
      </c>
      <c r="F213" s="16" t="b">
        <f aca="false">TRUE()</f>
        <v>1</v>
      </c>
      <c r="G213" s="14" t="str">
        <f aca="false">IF(F213=TRUE(),"Nam","Nữ")</f>
        <v>Nam</v>
      </c>
      <c r="H213" s="16" t="s">
        <v>970</v>
      </c>
      <c r="I213" s="40" t="s">
        <v>950</v>
      </c>
      <c r="J213" s="16" t="s">
        <v>971</v>
      </c>
      <c r="K213" s="16" t="s">
        <v>153</v>
      </c>
      <c r="L213" s="16" t="n">
        <v>18</v>
      </c>
      <c r="M213" s="16" t="s">
        <v>395</v>
      </c>
      <c r="N213" s="16" t="n">
        <v>6.75</v>
      </c>
      <c r="O213" s="16" t="s">
        <v>33</v>
      </c>
      <c r="P213" s="12" t="str">
        <f aca="false">IF(O213="G","TN","ĐH")</f>
        <v>ĐH</v>
      </c>
      <c r="Q213" s="16" t="s">
        <v>34</v>
      </c>
      <c r="R213" s="16" t="n">
        <v>0</v>
      </c>
      <c r="S213" s="16" t="s">
        <v>157</v>
      </c>
      <c r="T213" s="16" t="n">
        <v>78</v>
      </c>
      <c r="U213" s="11" t="str">
        <f aca="false">IF(T213&gt;=90,"Xuất sắc",IF(T213&gt;=80,"Tốt",IF(T213&gt;=65,"Khá")))</f>
        <v>Khá</v>
      </c>
      <c r="V213" s="16"/>
      <c r="W213" s="16"/>
      <c r="X213" s="16" t="n">
        <f aca="false">N213+V213</f>
        <v>6.75</v>
      </c>
      <c r="Y213" s="16" t="n">
        <f aca="false">M213+W213</f>
        <v>2.56</v>
      </c>
      <c r="Z213" s="16"/>
      <c r="AA213" s="16"/>
      <c r="AB213" s="16"/>
    </row>
    <row r="214" s="17" customFormat="true" ht="12.75" hidden="false" customHeight="false" outlineLevel="0" collapsed="false">
      <c r="A214" s="11" t="n">
        <v>630</v>
      </c>
      <c r="B214" s="18" t="s">
        <v>972</v>
      </c>
      <c r="C214" s="18" t="s">
        <v>973</v>
      </c>
      <c r="D214" s="18" t="s">
        <v>709</v>
      </c>
      <c r="E214" s="18" t="n">
        <v>36324</v>
      </c>
      <c r="F214" s="16" t="b">
        <f aca="false">TRUE()</f>
        <v>1</v>
      </c>
      <c r="G214" s="14" t="str">
        <f aca="false">IF(F214=TRUE(),"Nam","Nữ")</f>
        <v>Nam</v>
      </c>
      <c r="H214" s="16" t="s">
        <v>974</v>
      </c>
      <c r="I214" s="40" t="s">
        <v>975</v>
      </c>
      <c r="J214" s="16" t="s">
        <v>976</v>
      </c>
      <c r="K214" s="16" t="s">
        <v>421</v>
      </c>
      <c r="L214" s="16" t="n">
        <v>19</v>
      </c>
      <c r="M214" s="16" t="s">
        <v>977</v>
      </c>
      <c r="N214" s="16" t="n">
        <v>7.55</v>
      </c>
      <c r="O214" s="16" t="s">
        <v>33</v>
      </c>
      <c r="P214" s="12" t="str">
        <f aca="false">IF(O214="G","TN","ĐH")</f>
        <v>ĐH</v>
      </c>
      <c r="Q214" s="16" t="s">
        <v>34</v>
      </c>
      <c r="R214" s="16" t="n">
        <v>0</v>
      </c>
      <c r="S214" s="16" t="s">
        <v>157</v>
      </c>
      <c r="T214" s="48" t="n">
        <v>90</v>
      </c>
      <c r="U214" s="11" t="str">
        <f aca="false">IF(T214&gt;=90,"Xuất sắc",IF(T214&gt;=80,"Tốt",IF(T214&gt;=65,"Khá")))</f>
        <v>Xuất sắc</v>
      </c>
      <c r="V214" s="16"/>
      <c r="W214" s="16"/>
      <c r="X214" s="16" t="n">
        <f aca="false">N214+V214</f>
        <v>7.55</v>
      </c>
      <c r="Y214" s="16" t="n">
        <f aca="false">M214+W214</f>
        <v>3.16</v>
      </c>
      <c r="Z214" s="16"/>
      <c r="AA214" s="16"/>
      <c r="AB214" s="16"/>
    </row>
    <row r="215" s="17" customFormat="true" ht="12.75" hidden="false" customHeight="false" outlineLevel="0" collapsed="false">
      <c r="A215" s="11" t="n">
        <v>631</v>
      </c>
      <c r="B215" s="18" t="s">
        <v>978</v>
      </c>
      <c r="C215" s="18" t="s">
        <v>979</v>
      </c>
      <c r="D215" s="18" t="s">
        <v>980</v>
      </c>
      <c r="E215" s="18" t="n">
        <v>35975</v>
      </c>
      <c r="F215" s="16" t="b">
        <f aca="false">TRUE()</f>
        <v>1</v>
      </c>
      <c r="G215" s="14" t="str">
        <f aca="false">IF(F215=TRUE(),"Nam","Nữ")</f>
        <v>Nam</v>
      </c>
      <c r="H215" s="16" t="s">
        <v>981</v>
      </c>
      <c r="I215" s="40" t="s">
        <v>982</v>
      </c>
      <c r="J215" s="16" t="s">
        <v>983</v>
      </c>
      <c r="K215" s="16" t="s">
        <v>450</v>
      </c>
      <c r="L215" s="16" t="n">
        <v>21</v>
      </c>
      <c r="M215" s="16" t="s">
        <v>512</v>
      </c>
      <c r="N215" s="16" t="n">
        <v>8.4</v>
      </c>
      <c r="O215" s="16" t="s">
        <v>33</v>
      </c>
      <c r="P215" s="12" t="str">
        <f aca="false">IF(O215="G","TN","ĐH")</f>
        <v>ĐH</v>
      </c>
      <c r="Q215" s="16" t="s">
        <v>63</v>
      </c>
      <c r="R215" s="16" t="n">
        <v>0</v>
      </c>
      <c r="S215" s="16" t="s">
        <v>157</v>
      </c>
      <c r="T215" s="16" t="n">
        <v>88</v>
      </c>
      <c r="U215" s="11" t="str">
        <f aca="false">IF(T215&gt;=90,"Xuất sắc",IF(T215&gt;=80,"Tốt",IF(T215&gt;=65,"Khá")))</f>
        <v>Tốt</v>
      </c>
      <c r="V215" s="16" t="n">
        <v>0.2</v>
      </c>
      <c r="W215" s="16" t="n">
        <v>0.12</v>
      </c>
      <c r="X215" s="16" t="n">
        <f aca="false">N215+V215</f>
        <v>8.6</v>
      </c>
      <c r="Y215" s="16" t="n">
        <f aca="false">M215+W215</f>
        <v>3.69</v>
      </c>
      <c r="Z215" s="16"/>
      <c r="AA215" s="16"/>
      <c r="AB215" s="16"/>
    </row>
    <row r="216" s="17" customFormat="true" ht="12.75" hidden="false" customHeight="false" outlineLevel="0" collapsed="false">
      <c r="A216" s="11" t="n">
        <v>632</v>
      </c>
      <c r="B216" s="18" t="s">
        <v>984</v>
      </c>
      <c r="C216" s="18" t="s">
        <v>985</v>
      </c>
      <c r="D216" s="18" t="s">
        <v>43</v>
      </c>
      <c r="E216" s="18" t="n">
        <v>36262</v>
      </c>
      <c r="F216" s="16" t="b">
        <f aca="false">TRUE()</f>
        <v>1</v>
      </c>
      <c r="G216" s="14" t="str">
        <f aca="false">IF(F216=TRUE(),"Nam","Nữ")</f>
        <v>Nam</v>
      </c>
      <c r="H216" s="16" t="s">
        <v>986</v>
      </c>
      <c r="I216" s="40" t="s">
        <v>982</v>
      </c>
      <c r="J216" s="16" t="s">
        <v>983</v>
      </c>
      <c r="K216" s="16" t="s">
        <v>450</v>
      </c>
      <c r="L216" s="16" t="n">
        <v>22</v>
      </c>
      <c r="M216" s="16" t="s">
        <v>272</v>
      </c>
      <c r="N216" s="16" t="n">
        <v>8.06</v>
      </c>
      <c r="O216" s="16" t="s">
        <v>33</v>
      </c>
      <c r="P216" s="12" t="str">
        <f aca="false">IF(O216="G","TN","ĐH")</f>
        <v>ĐH</v>
      </c>
      <c r="Q216" s="16" t="s">
        <v>34</v>
      </c>
      <c r="R216" s="16" t="n">
        <v>0</v>
      </c>
      <c r="S216" s="16" t="s">
        <v>157</v>
      </c>
      <c r="T216" s="16" t="n">
        <v>85</v>
      </c>
      <c r="U216" s="11" t="str">
        <f aca="false">IF(T216&gt;=90,"Xuất sắc",IF(T216&gt;=80,"Tốt",IF(T216&gt;=65,"Khá")))</f>
        <v>Tốt</v>
      </c>
      <c r="V216" s="16"/>
      <c r="W216" s="16"/>
      <c r="X216" s="16" t="n">
        <f aca="false">N216+V216</f>
        <v>8.06</v>
      </c>
      <c r="Y216" s="16" t="n">
        <f aca="false">M216+W216</f>
        <v>3.18</v>
      </c>
      <c r="Z216" s="16"/>
      <c r="AA216" s="16"/>
      <c r="AB216" s="16"/>
    </row>
    <row r="217" s="17" customFormat="true" ht="12.75" hidden="false" customHeight="false" outlineLevel="0" collapsed="false">
      <c r="A217" s="11" t="n">
        <v>633</v>
      </c>
      <c r="B217" s="18" t="s">
        <v>987</v>
      </c>
      <c r="C217" s="18" t="s">
        <v>988</v>
      </c>
      <c r="D217" s="18" t="s">
        <v>989</v>
      </c>
      <c r="E217" s="18" t="n">
        <v>35176</v>
      </c>
      <c r="F217" s="16" t="b">
        <f aca="false">FALSE()</f>
        <v>0</v>
      </c>
      <c r="G217" s="14" t="str">
        <f aca="false">IF(F217=TRUE(),"Nam","Nữ")</f>
        <v>Nữ</v>
      </c>
      <c r="H217" s="16" t="s">
        <v>990</v>
      </c>
      <c r="I217" s="40" t="s">
        <v>982</v>
      </c>
      <c r="J217" s="16" t="s">
        <v>983</v>
      </c>
      <c r="K217" s="16" t="s">
        <v>450</v>
      </c>
      <c r="L217" s="16" t="n">
        <v>22</v>
      </c>
      <c r="M217" s="16" t="s">
        <v>87</v>
      </c>
      <c r="N217" s="16" t="n">
        <v>7.79</v>
      </c>
      <c r="O217" s="16" t="s">
        <v>33</v>
      </c>
      <c r="P217" s="12" t="str">
        <f aca="false">IF(O217="G","TN","ĐH")</f>
        <v>ĐH</v>
      </c>
      <c r="Q217" s="16" t="s">
        <v>34</v>
      </c>
      <c r="R217" s="16" t="n">
        <v>0</v>
      </c>
      <c r="S217" s="16" t="s">
        <v>157</v>
      </c>
      <c r="T217" s="16" t="n">
        <v>85</v>
      </c>
      <c r="U217" s="11" t="str">
        <f aca="false">IF(T217&gt;=90,"Xuất sắc",IF(T217&gt;=80,"Tốt",IF(T217&gt;=65,"Khá")))</f>
        <v>Tốt</v>
      </c>
      <c r="V217" s="16"/>
      <c r="W217" s="16"/>
      <c r="X217" s="16" t="n">
        <f aca="false">N217+V217</f>
        <v>7.79</v>
      </c>
      <c r="Y217" s="16" t="n">
        <f aca="false">M217+W217</f>
        <v>3</v>
      </c>
      <c r="Z217" s="16"/>
      <c r="AA217" s="16"/>
      <c r="AB217" s="16"/>
    </row>
    <row r="218" s="17" customFormat="true" ht="12.75" hidden="false" customHeight="false" outlineLevel="0" collapsed="false">
      <c r="A218" s="11" t="n">
        <v>636</v>
      </c>
      <c r="B218" s="18" t="s">
        <v>991</v>
      </c>
      <c r="C218" s="18" t="s">
        <v>992</v>
      </c>
      <c r="D218" s="18" t="s">
        <v>993</v>
      </c>
      <c r="E218" s="18" t="n">
        <v>36241</v>
      </c>
      <c r="F218" s="16" t="b">
        <f aca="false">TRUE()</f>
        <v>1</v>
      </c>
      <c r="G218" s="14" t="str">
        <f aca="false">IF(F218=TRUE(),"Nam","Nữ")</f>
        <v>Nam</v>
      </c>
      <c r="H218" s="16" t="s">
        <v>994</v>
      </c>
      <c r="I218" s="40" t="s">
        <v>982</v>
      </c>
      <c r="J218" s="16" t="s">
        <v>983</v>
      </c>
      <c r="K218" s="16" t="s">
        <v>450</v>
      </c>
      <c r="L218" s="16" t="n">
        <v>17</v>
      </c>
      <c r="M218" s="16" t="s">
        <v>332</v>
      </c>
      <c r="N218" s="16" t="n">
        <v>7.33</v>
      </c>
      <c r="O218" s="16" t="s">
        <v>33</v>
      </c>
      <c r="P218" s="12" t="str">
        <f aca="false">IF(O218="G","TN","ĐH")</f>
        <v>ĐH</v>
      </c>
      <c r="Q218" s="16" t="s">
        <v>34</v>
      </c>
      <c r="R218" s="16" t="n">
        <v>0</v>
      </c>
      <c r="S218" s="16" t="s">
        <v>157</v>
      </c>
      <c r="T218" s="16" t="n">
        <v>95</v>
      </c>
      <c r="U218" s="11" t="str">
        <f aca="false">IF(T218&gt;=90,"Xuất sắc",IF(T218&gt;=80,"Tốt",IF(T218&gt;=65,"Khá")))</f>
        <v>Xuất sắc</v>
      </c>
      <c r="V218" s="16" t="n">
        <v>0.3</v>
      </c>
      <c r="W218" s="16" t="n">
        <v>0.12</v>
      </c>
      <c r="X218" s="16" t="n">
        <f aca="false">N218+V218</f>
        <v>7.63</v>
      </c>
      <c r="Y218" s="16" t="n">
        <f aca="false">M218+W218</f>
        <v>2.94</v>
      </c>
      <c r="Z218" s="16"/>
      <c r="AA218" s="16"/>
      <c r="AB218" s="16"/>
    </row>
    <row r="219" s="17" customFormat="true" ht="12.75" hidden="false" customHeight="false" outlineLevel="0" collapsed="false">
      <c r="A219" s="11" t="n">
        <v>634</v>
      </c>
      <c r="B219" s="18" t="s">
        <v>995</v>
      </c>
      <c r="C219" s="18" t="s">
        <v>996</v>
      </c>
      <c r="D219" s="18" t="s">
        <v>997</v>
      </c>
      <c r="E219" s="18" t="n">
        <v>36274</v>
      </c>
      <c r="F219" s="16" t="b">
        <f aca="false">FALSE()</f>
        <v>0</v>
      </c>
      <c r="G219" s="14" t="str">
        <f aca="false">IF(F219=TRUE(),"Nam","Nữ")</f>
        <v>Nữ</v>
      </c>
      <c r="H219" s="16" t="s">
        <v>998</v>
      </c>
      <c r="I219" s="40" t="s">
        <v>982</v>
      </c>
      <c r="J219" s="16" t="s">
        <v>983</v>
      </c>
      <c r="K219" s="16" t="s">
        <v>450</v>
      </c>
      <c r="L219" s="16" t="n">
        <v>22</v>
      </c>
      <c r="M219" s="16" t="s">
        <v>32</v>
      </c>
      <c r="N219" s="16" t="n">
        <v>7.42</v>
      </c>
      <c r="O219" s="16" t="s">
        <v>33</v>
      </c>
      <c r="P219" s="12" t="str">
        <f aca="false">IF(O219="G","TN","ĐH")</f>
        <v>ĐH</v>
      </c>
      <c r="Q219" s="16" t="s">
        <v>34</v>
      </c>
      <c r="R219" s="16" t="n">
        <v>0</v>
      </c>
      <c r="S219" s="16" t="s">
        <v>157</v>
      </c>
      <c r="T219" s="16" t="n">
        <v>80</v>
      </c>
      <c r="U219" s="11" t="str">
        <f aca="false">IF(T219&gt;=90,"Xuất sắc",IF(T219&gt;=80,"Tốt",IF(T219&gt;=65,"Khá")))</f>
        <v>Tốt</v>
      </c>
      <c r="V219" s="16"/>
      <c r="W219" s="16"/>
      <c r="X219" s="16" t="n">
        <f aca="false">N219+V219</f>
        <v>7.42</v>
      </c>
      <c r="Y219" s="16" t="n">
        <f aca="false">M219+W219</f>
        <v>2.91</v>
      </c>
      <c r="Z219" s="16"/>
      <c r="AA219" s="16"/>
      <c r="AB219" s="16"/>
    </row>
    <row r="220" s="17" customFormat="true" ht="12.75" hidden="false" customHeight="false" outlineLevel="0" collapsed="false">
      <c r="A220" s="11" t="n">
        <v>635</v>
      </c>
      <c r="B220" s="18" t="s">
        <v>999</v>
      </c>
      <c r="C220" s="18" t="s">
        <v>1000</v>
      </c>
      <c r="D220" s="18" t="s">
        <v>275</v>
      </c>
      <c r="E220" s="18" t="n">
        <v>35340</v>
      </c>
      <c r="F220" s="16" t="b">
        <f aca="false">TRUE()</f>
        <v>1</v>
      </c>
      <c r="G220" s="14" t="str">
        <f aca="false">IF(F220=TRUE(),"Nam","Nữ")</f>
        <v>Nam</v>
      </c>
      <c r="H220" s="16" t="s">
        <v>1001</v>
      </c>
      <c r="I220" s="40" t="s">
        <v>982</v>
      </c>
      <c r="J220" s="16" t="s">
        <v>983</v>
      </c>
      <c r="K220" s="16" t="s">
        <v>450</v>
      </c>
      <c r="L220" s="16" t="n">
        <v>20</v>
      </c>
      <c r="M220" s="16" t="s">
        <v>474</v>
      </c>
      <c r="N220" s="16" t="n">
        <v>7.4</v>
      </c>
      <c r="O220" s="16" t="s">
        <v>33</v>
      </c>
      <c r="P220" s="12" t="str">
        <f aca="false">IF(O220="G","TN","ĐH")</f>
        <v>ĐH</v>
      </c>
      <c r="Q220" s="16" t="s">
        <v>34</v>
      </c>
      <c r="R220" s="16" t="n">
        <v>110316</v>
      </c>
      <c r="S220" s="16" t="s">
        <v>157</v>
      </c>
      <c r="T220" s="16" t="n">
        <v>85</v>
      </c>
      <c r="U220" s="11" t="str">
        <f aca="false">IF(T220&gt;=90,"Xuất sắc",IF(T220&gt;=80,"Tốt",IF(T220&gt;=65,"Khá")))</f>
        <v>Tốt</v>
      </c>
      <c r="V220" s="16"/>
      <c r="W220" s="16"/>
      <c r="X220" s="16" t="n">
        <f aca="false">N220+V220</f>
        <v>7.4</v>
      </c>
      <c r="Y220" s="16" t="n">
        <f aca="false">M220+W220</f>
        <v>2.85</v>
      </c>
      <c r="Z220" s="16"/>
      <c r="AA220" s="16"/>
      <c r="AB220" s="16"/>
    </row>
    <row r="221" s="17" customFormat="true" ht="12.75" hidden="false" customHeight="false" outlineLevel="0" collapsed="false">
      <c r="A221" s="11" t="n">
        <v>637</v>
      </c>
      <c r="B221" s="18" t="s">
        <v>1002</v>
      </c>
      <c r="C221" s="18" t="s">
        <v>1003</v>
      </c>
      <c r="D221" s="18" t="s">
        <v>81</v>
      </c>
      <c r="E221" s="18" t="n">
        <v>36473</v>
      </c>
      <c r="F221" s="16" t="b">
        <f aca="false">TRUE()</f>
        <v>1</v>
      </c>
      <c r="G221" s="14" t="str">
        <f aca="false">IF(F221=TRUE(),"Nam","Nữ")</f>
        <v>Nam</v>
      </c>
      <c r="H221" s="16" t="s">
        <v>1004</v>
      </c>
      <c r="I221" s="40" t="s">
        <v>982</v>
      </c>
      <c r="J221" s="16" t="s">
        <v>983</v>
      </c>
      <c r="K221" s="16" t="s">
        <v>450</v>
      </c>
      <c r="L221" s="16" t="n">
        <v>22</v>
      </c>
      <c r="M221" s="16" t="s">
        <v>967</v>
      </c>
      <c r="N221" s="16" t="n">
        <v>7.04</v>
      </c>
      <c r="O221" s="16" t="s">
        <v>33</v>
      </c>
      <c r="P221" s="12" t="str">
        <f aca="false">IF(O221="G","TN","ĐH")</f>
        <v>ĐH</v>
      </c>
      <c r="Q221" s="16" t="s">
        <v>34</v>
      </c>
      <c r="R221" s="16" t="n">
        <v>0</v>
      </c>
      <c r="S221" s="16" t="s">
        <v>157</v>
      </c>
      <c r="T221" s="16" t="n">
        <v>83</v>
      </c>
      <c r="U221" s="11" t="str">
        <f aca="false">IF(T221&gt;=90,"Xuất sắc",IF(T221&gt;=80,"Tốt",IF(T221&gt;=65,"Khá")))</f>
        <v>Tốt</v>
      </c>
      <c r="V221" s="16" t="n">
        <v>0.3</v>
      </c>
      <c r="W221" s="16" t="n">
        <v>0.12</v>
      </c>
      <c r="X221" s="16" t="n">
        <f aca="false">N221+V221</f>
        <v>7.34</v>
      </c>
      <c r="Y221" s="16" t="n">
        <f aca="false">M221+W221</f>
        <v>2.71</v>
      </c>
      <c r="Z221" s="16"/>
      <c r="AA221" s="16"/>
      <c r="AB221" s="16"/>
    </row>
    <row r="222" s="17" customFormat="true" ht="12.75" hidden="false" customHeight="false" outlineLevel="0" collapsed="false">
      <c r="A222" s="11" t="n">
        <v>716</v>
      </c>
      <c r="B222" s="18" t="s">
        <v>1005</v>
      </c>
      <c r="C222" s="18" t="s">
        <v>1006</v>
      </c>
      <c r="D222" s="18" t="s">
        <v>1007</v>
      </c>
      <c r="E222" s="18" t="n">
        <v>36193</v>
      </c>
      <c r="F222" s="16" t="b">
        <f aca="false">TRUE()</f>
        <v>1</v>
      </c>
      <c r="G222" s="14" t="str">
        <f aca="false">IF(F222=TRUE(),"Nam","Nữ")</f>
        <v>Nam</v>
      </c>
      <c r="H222" s="16" t="s">
        <v>1008</v>
      </c>
      <c r="I222" s="40" t="s">
        <v>1009</v>
      </c>
      <c r="J222" s="16" t="s">
        <v>1010</v>
      </c>
      <c r="K222" s="16" t="s">
        <v>484</v>
      </c>
      <c r="L222" s="16" t="n">
        <v>30</v>
      </c>
      <c r="M222" s="16" t="s">
        <v>647</v>
      </c>
      <c r="N222" s="16" t="n">
        <v>8.74</v>
      </c>
      <c r="O222" s="16" t="s">
        <v>33</v>
      </c>
      <c r="P222" s="12" t="str">
        <f aca="false">IF(O222="G","TN","ĐH")</f>
        <v>ĐH</v>
      </c>
      <c r="Q222" s="16" t="s">
        <v>156</v>
      </c>
      <c r="R222" s="16" t="n">
        <v>0</v>
      </c>
      <c r="S222" s="16" t="s">
        <v>157</v>
      </c>
      <c r="T222" s="16" t="n">
        <v>0</v>
      </c>
      <c r="U222" s="11" t="n">
        <f aca="false">IF(T222&gt;=90,"Xuất sắc",IF(T222&gt;=80,"Tốt",IF(T222&gt;=65,"Khá")))</f>
        <v>0</v>
      </c>
      <c r="V222" s="16"/>
      <c r="W222" s="16"/>
      <c r="X222" s="16" t="n">
        <f aca="false">N222+V222</f>
        <v>8.74</v>
      </c>
      <c r="Y222" s="16" t="n">
        <f aca="false">M222+W222</f>
        <v>3.73</v>
      </c>
      <c r="Z222" s="16"/>
      <c r="AA222" s="16"/>
      <c r="AB222" s="16"/>
    </row>
    <row r="223" s="17" customFormat="true" ht="12.75" hidden="false" customHeight="false" outlineLevel="0" collapsed="false">
      <c r="A223" s="11" t="n">
        <v>692</v>
      </c>
      <c r="B223" s="18" t="s">
        <v>1011</v>
      </c>
      <c r="C223" s="18" t="s">
        <v>1012</v>
      </c>
      <c r="D223" s="18" t="s">
        <v>1013</v>
      </c>
      <c r="E223" s="18" t="n">
        <v>36032</v>
      </c>
      <c r="F223" s="16" t="b">
        <f aca="false">TRUE()</f>
        <v>1</v>
      </c>
      <c r="G223" s="14" t="str">
        <f aca="false">IF(F223=TRUE(),"Nam","Nữ")</f>
        <v>Nam</v>
      </c>
      <c r="H223" s="16" t="s">
        <v>1014</v>
      </c>
      <c r="I223" s="40" t="s">
        <v>1009</v>
      </c>
      <c r="J223" s="16" t="s">
        <v>1015</v>
      </c>
      <c r="K223" s="16" t="s">
        <v>484</v>
      </c>
      <c r="L223" s="16" t="n">
        <v>21</v>
      </c>
      <c r="M223" s="16" t="s">
        <v>68</v>
      </c>
      <c r="N223" s="16" t="n">
        <v>8.31</v>
      </c>
      <c r="O223" s="16" t="s">
        <v>33</v>
      </c>
      <c r="P223" s="12" t="str">
        <f aca="false">IF(O223="G","TN","ĐH")</f>
        <v>ĐH</v>
      </c>
      <c r="Q223" s="16" t="s">
        <v>63</v>
      </c>
      <c r="R223" s="16" t="n">
        <v>0</v>
      </c>
      <c r="S223" s="16" t="s">
        <v>157</v>
      </c>
      <c r="T223" s="16" t="n">
        <v>90</v>
      </c>
      <c r="U223" s="11" t="str">
        <f aca="false">IF(T223&gt;=90,"Xuất sắc",IF(T223&gt;=80,"Tốt",IF(T223&gt;=65,"Khá")))</f>
        <v>Xuất sắc</v>
      </c>
      <c r="V223" s="16" t="n">
        <v>0.3</v>
      </c>
      <c r="W223" s="16" t="n">
        <v>0.12</v>
      </c>
      <c r="X223" s="16" t="n">
        <f aca="false">N223+V223</f>
        <v>8.61</v>
      </c>
      <c r="Y223" s="16" t="n">
        <f aca="false">M223+W223</f>
        <v>3.5</v>
      </c>
      <c r="Z223" s="16"/>
      <c r="AA223" s="16"/>
      <c r="AB223" s="16"/>
    </row>
    <row r="224" s="17" customFormat="true" ht="12.75" hidden="false" customHeight="false" outlineLevel="0" collapsed="false">
      <c r="A224" s="11" t="n">
        <v>717</v>
      </c>
      <c r="B224" s="18" t="s">
        <v>1016</v>
      </c>
      <c r="C224" s="18" t="s">
        <v>822</v>
      </c>
      <c r="D224" s="18" t="s">
        <v>944</v>
      </c>
      <c r="E224" s="18" t="n">
        <v>35692</v>
      </c>
      <c r="F224" s="16" t="b">
        <f aca="false">TRUE()</f>
        <v>1</v>
      </c>
      <c r="G224" s="14" t="str">
        <f aca="false">IF(F224=TRUE(),"Nam","Nữ")</f>
        <v>Nam</v>
      </c>
      <c r="H224" s="16" t="s">
        <v>1017</v>
      </c>
      <c r="I224" s="40" t="s">
        <v>1009</v>
      </c>
      <c r="J224" s="16" t="s">
        <v>1010</v>
      </c>
      <c r="K224" s="16" t="s">
        <v>484</v>
      </c>
      <c r="L224" s="16" t="n">
        <v>29</v>
      </c>
      <c r="M224" s="16" t="s">
        <v>1018</v>
      </c>
      <c r="N224" s="16" t="n">
        <v>8.36</v>
      </c>
      <c r="O224" s="16" t="s">
        <v>33</v>
      </c>
      <c r="P224" s="12" t="str">
        <f aca="false">IF(O224="G","TN","ĐH")</f>
        <v>ĐH</v>
      </c>
      <c r="Q224" s="16" t="s">
        <v>63</v>
      </c>
      <c r="R224" s="16" t="n">
        <v>0</v>
      </c>
      <c r="S224" s="16" t="s">
        <v>157</v>
      </c>
      <c r="T224" s="16" t="n">
        <v>80</v>
      </c>
      <c r="U224" s="11" t="str">
        <f aca="false">IF(T224&gt;=90,"Xuất sắc",IF(T224&gt;=80,"Tốt",IF(T224&gt;=65,"Khá")))</f>
        <v>Tốt</v>
      </c>
      <c r="V224" s="16"/>
      <c r="W224" s="16"/>
      <c r="X224" s="16" t="n">
        <f aca="false">N224+V224</f>
        <v>8.36</v>
      </c>
      <c r="Y224" s="16" t="n">
        <f aca="false">M224+W224</f>
        <v>3.45</v>
      </c>
      <c r="Z224" s="16"/>
      <c r="AA224" s="16"/>
      <c r="AB224" s="16"/>
    </row>
    <row r="225" s="17" customFormat="true" ht="12.75" hidden="false" customHeight="false" outlineLevel="0" collapsed="false">
      <c r="A225" s="11" t="n">
        <v>704</v>
      </c>
      <c r="B225" s="18" t="s">
        <v>1019</v>
      </c>
      <c r="C225" s="18" t="s">
        <v>1020</v>
      </c>
      <c r="D225" s="18" t="s">
        <v>1021</v>
      </c>
      <c r="E225" s="18" t="n">
        <v>35707</v>
      </c>
      <c r="F225" s="16" t="b">
        <f aca="false">FALSE()</f>
        <v>0</v>
      </c>
      <c r="G225" s="14" t="str">
        <f aca="false">IF(F225=TRUE(),"Nam","Nữ")</f>
        <v>Nữ</v>
      </c>
      <c r="H225" s="16" t="s">
        <v>1022</v>
      </c>
      <c r="I225" s="40" t="s">
        <v>1009</v>
      </c>
      <c r="J225" s="16" t="s">
        <v>1023</v>
      </c>
      <c r="K225" s="16" t="s">
        <v>484</v>
      </c>
      <c r="L225" s="16" t="n">
        <v>19</v>
      </c>
      <c r="M225" s="16" t="s">
        <v>167</v>
      </c>
      <c r="N225" s="16" t="n">
        <v>8.34</v>
      </c>
      <c r="O225" s="16" t="s">
        <v>33</v>
      </c>
      <c r="P225" s="12" t="str">
        <f aca="false">IF(O225="G","TN","ĐH")</f>
        <v>ĐH</v>
      </c>
      <c r="Q225" s="16" t="s">
        <v>63</v>
      </c>
      <c r="R225" s="16" t="n">
        <v>377400</v>
      </c>
      <c r="S225" s="16" t="s">
        <v>157</v>
      </c>
      <c r="T225" s="16" t="n">
        <v>90</v>
      </c>
      <c r="U225" s="11" t="str">
        <f aca="false">IF(T225&gt;=90,"Xuất sắc",IF(T225&gt;=80,"Tốt",IF(T225&gt;=65,"Khá")))</f>
        <v>Xuất sắc</v>
      </c>
      <c r="V225" s="16"/>
      <c r="W225" s="16"/>
      <c r="X225" s="16" t="n">
        <f aca="false">N225+V225</f>
        <v>8.34</v>
      </c>
      <c r="Y225" s="16" t="n">
        <f aca="false">M225+W225</f>
        <v>3.58</v>
      </c>
      <c r="Z225" s="16"/>
      <c r="AA225" s="16"/>
      <c r="AB225" s="16"/>
    </row>
    <row r="226" s="17" customFormat="true" ht="12.75" hidden="false" customHeight="false" outlineLevel="0" collapsed="false">
      <c r="A226" s="11" t="n">
        <v>691</v>
      </c>
      <c r="B226" s="18" t="s">
        <v>1024</v>
      </c>
      <c r="C226" s="18" t="s">
        <v>1025</v>
      </c>
      <c r="D226" s="18" t="s">
        <v>1026</v>
      </c>
      <c r="E226" s="18" t="n">
        <v>36247</v>
      </c>
      <c r="F226" s="16" t="b">
        <f aca="false">TRUE()</f>
        <v>1</v>
      </c>
      <c r="G226" s="14" t="str">
        <f aca="false">IF(F226=TRUE(),"Nam","Nữ")</f>
        <v>Nam</v>
      </c>
      <c r="H226" s="16" t="s">
        <v>1027</v>
      </c>
      <c r="I226" s="40" t="s">
        <v>1009</v>
      </c>
      <c r="J226" s="16" t="s">
        <v>1015</v>
      </c>
      <c r="K226" s="16" t="s">
        <v>484</v>
      </c>
      <c r="L226" s="16" t="n">
        <v>19</v>
      </c>
      <c r="M226" s="16" t="s">
        <v>1028</v>
      </c>
      <c r="N226" s="16" t="n">
        <v>8.31</v>
      </c>
      <c r="O226" s="16" t="s">
        <v>33</v>
      </c>
      <c r="P226" s="12" t="str">
        <f aca="false">IF(O226="G","TN","ĐH")</f>
        <v>ĐH</v>
      </c>
      <c r="Q226" s="16" t="s">
        <v>63</v>
      </c>
      <c r="R226" s="16" t="n">
        <v>0</v>
      </c>
      <c r="S226" s="16" t="s">
        <v>157</v>
      </c>
      <c r="T226" s="16" t="n">
        <v>83</v>
      </c>
      <c r="U226" s="11" t="str">
        <f aca="false">IF(T226&gt;=90,"Xuất sắc",IF(T226&gt;=80,"Tốt",IF(T226&gt;=65,"Khá")))</f>
        <v>Tốt</v>
      </c>
      <c r="V226" s="16"/>
      <c r="W226" s="16"/>
      <c r="X226" s="16" t="n">
        <f aca="false">N226+V226</f>
        <v>8.31</v>
      </c>
      <c r="Y226" s="16" t="n">
        <f aca="false">M226+W226</f>
        <v>3.47</v>
      </c>
      <c r="Z226" s="16"/>
      <c r="AA226" s="16"/>
      <c r="AB226" s="16"/>
    </row>
    <row r="227" s="17" customFormat="true" ht="12.75" hidden="false" customHeight="false" outlineLevel="0" collapsed="false">
      <c r="A227" s="11" t="n">
        <v>729</v>
      </c>
      <c r="B227" s="18" t="s">
        <v>1029</v>
      </c>
      <c r="C227" s="18" t="s">
        <v>1030</v>
      </c>
      <c r="D227" s="18" t="s">
        <v>1031</v>
      </c>
      <c r="E227" s="18" t="n">
        <v>36219</v>
      </c>
      <c r="F227" s="16" t="b">
        <f aca="false">TRUE()</f>
        <v>1</v>
      </c>
      <c r="G227" s="14" t="str">
        <f aca="false">IF(F227=TRUE(),"Nam","Nữ")</f>
        <v>Nam</v>
      </c>
      <c r="H227" s="16" t="s">
        <v>1032</v>
      </c>
      <c r="I227" s="40" t="s">
        <v>1009</v>
      </c>
      <c r="J227" s="16" t="s">
        <v>1033</v>
      </c>
      <c r="K227" s="16" t="s">
        <v>484</v>
      </c>
      <c r="L227" s="16" t="n">
        <v>17</v>
      </c>
      <c r="M227" s="16" t="s">
        <v>1034</v>
      </c>
      <c r="N227" s="16" t="n">
        <v>8.09</v>
      </c>
      <c r="O227" s="16" t="s">
        <v>33</v>
      </c>
      <c r="P227" s="12" t="str">
        <f aca="false">IF(O227="G","TN","ĐH")</f>
        <v>ĐH</v>
      </c>
      <c r="Q227" s="16" t="s">
        <v>63</v>
      </c>
      <c r="R227" s="16" t="n">
        <v>3396600</v>
      </c>
      <c r="S227" s="16" t="s">
        <v>157</v>
      </c>
      <c r="T227" s="16" t="n">
        <v>80</v>
      </c>
      <c r="U227" s="11" t="str">
        <f aca="false">IF(T227&gt;=90,"Xuất sắc",IF(T227&gt;=80,"Tốt",IF(T227&gt;=65,"Khá")))</f>
        <v>Tốt</v>
      </c>
      <c r="V227" s="16"/>
      <c r="W227" s="16"/>
      <c r="X227" s="16" t="n">
        <f aca="false">N227+V227</f>
        <v>8.09</v>
      </c>
      <c r="Y227" s="16" t="n">
        <f aca="false">M227+W227</f>
        <v>3.35</v>
      </c>
      <c r="Z227" s="16"/>
      <c r="AA227" s="16"/>
      <c r="AB227" s="16"/>
    </row>
    <row r="228" s="17" customFormat="true" ht="12.75" hidden="false" customHeight="false" outlineLevel="0" collapsed="false">
      <c r="A228" s="11" t="n">
        <v>718</v>
      </c>
      <c r="B228" s="18" t="s">
        <v>1035</v>
      </c>
      <c r="C228" s="18" t="s">
        <v>1036</v>
      </c>
      <c r="D228" s="18" t="s">
        <v>997</v>
      </c>
      <c r="E228" s="18" t="n">
        <v>35990</v>
      </c>
      <c r="F228" s="16" t="b">
        <f aca="false">FALSE()</f>
        <v>0</v>
      </c>
      <c r="G228" s="14" t="str">
        <f aca="false">IF(F228=TRUE(),"Nam","Nữ")</f>
        <v>Nữ</v>
      </c>
      <c r="H228" s="16" t="s">
        <v>1037</v>
      </c>
      <c r="I228" s="40" t="s">
        <v>1009</v>
      </c>
      <c r="J228" s="16" t="s">
        <v>1010</v>
      </c>
      <c r="K228" s="16" t="s">
        <v>484</v>
      </c>
      <c r="L228" s="16" t="n">
        <v>20</v>
      </c>
      <c r="M228" s="16" t="s">
        <v>554</v>
      </c>
      <c r="N228" s="16" t="n">
        <v>7.76</v>
      </c>
      <c r="O228" s="16" t="s">
        <v>33</v>
      </c>
      <c r="P228" s="12" t="str">
        <f aca="false">IF(O228="G","TN","ĐH")</f>
        <v>ĐH</v>
      </c>
      <c r="Q228" s="16" t="s">
        <v>34</v>
      </c>
      <c r="R228" s="16" t="n">
        <v>0</v>
      </c>
      <c r="S228" s="16" t="s">
        <v>157</v>
      </c>
      <c r="T228" s="16" t="n">
        <v>70</v>
      </c>
      <c r="U228" s="11" t="str">
        <f aca="false">IF(T228&gt;=90,"Xuất sắc",IF(T228&gt;=80,"Tốt",IF(T228&gt;=65,"Khá")))</f>
        <v>Khá</v>
      </c>
      <c r="V228" s="16" t="n">
        <v>0.3</v>
      </c>
      <c r="W228" s="16" t="n">
        <v>0.12</v>
      </c>
      <c r="X228" s="16" t="n">
        <f aca="false">N228+V228</f>
        <v>8.06</v>
      </c>
      <c r="Y228" s="16" t="n">
        <f aca="false">M228+W228</f>
        <v>3.27</v>
      </c>
      <c r="Z228" s="16"/>
      <c r="AA228" s="16"/>
      <c r="AB228" s="16"/>
    </row>
    <row r="229" s="17" customFormat="true" ht="12.75" hidden="false" customHeight="false" outlineLevel="0" collapsed="false">
      <c r="A229" s="11" t="n">
        <v>740</v>
      </c>
      <c r="B229" s="18" t="s">
        <v>1038</v>
      </c>
      <c r="C229" s="18" t="s">
        <v>1039</v>
      </c>
      <c r="D229" s="18" t="s">
        <v>1040</v>
      </c>
      <c r="E229" s="18" t="n">
        <v>35611</v>
      </c>
      <c r="F229" s="16" t="b">
        <f aca="false">TRUE()</f>
        <v>1</v>
      </c>
      <c r="G229" s="14" t="str">
        <f aca="false">IF(F229=TRUE(),"Nam","Nữ")</f>
        <v>Nam</v>
      </c>
      <c r="H229" s="16" t="s">
        <v>1041</v>
      </c>
      <c r="I229" s="40" t="s">
        <v>1009</v>
      </c>
      <c r="J229" s="16" t="s">
        <v>1042</v>
      </c>
      <c r="K229" s="16" t="s">
        <v>484</v>
      </c>
      <c r="L229" s="16" t="n">
        <v>19</v>
      </c>
      <c r="M229" s="16" t="s">
        <v>1043</v>
      </c>
      <c r="N229" s="16" t="n">
        <v>7.98</v>
      </c>
      <c r="O229" s="16" t="s">
        <v>33</v>
      </c>
      <c r="P229" s="12" t="str">
        <f aca="false">IF(O229="G","TN","ĐH")</f>
        <v>ĐH</v>
      </c>
      <c r="Q229" s="16" t="s">
        <v>63</v>
      </c>
      <c r="R229" s="16" t="n">
        <v>0</v>
      </c>
      <c r="S229" s="16" t="s">
        <v>157</v>
      </c>
      <c r="T229" s="16" t="n">
        <v>85</v>
      </c>
      <c r="U229" s="11" t="str">
        <f aca="false">IF(T229&gt;=90,"Xuất sắc",IF(T229&gt;=80,"Tốt",IF(T229&gt;=65,"Khá")))</f>
        <v>Tốt</v>
      </c>
      <c r="V229" s="16"/>
      <c r="W229" s="16"/>
      <c r="X229" s="16" t="n">
        <f aca="false">N229+V229</f>
        <v>7.98</v>
      </c>
      <c r="Y229" s="16" t="n">
        <f aca="false">M229+W229</f>
        <v>3.42</v>
      </c>
      <c r="Z229" s="16"/>
      <c r="AA229" s="16"/>
      <c r="AB229" s="16"/>
    </row>
    <row r="230" s="17" customFormat="true" ht="12.75" hidden="false" customHeight="false" outlineLevel="0" collapsed="false">
      <c r="A230" s="11" t="n">
        <v>705</v>
      </c>
      <c r="B230" s="18" t="s">
        <v>1044</v>
      </c>
      <c r="C230" s="18" t="s">
        <v>1045</v>
      </c>
      <c r="D230" s="18" t="s">
        <v>270</v>
      </c>
      <c r="E230" s="18" t="n">
        <v>36185</v>
      </c>
      <c r="F230" s="16" t="b">
        <f aca="false">TRUE()</f>
        <v>1</v>
      </c>
      <c r="G230" s="14" t="str">
        <f aca="false">IF(F230=TRUE(),"Nam","Nữ")</f>
        <v>Nam</v>
      </c>
      <c r="H230" s="16" t="s">
        <v>1046</v>
      </c>
      <c r="I230" s="40" t="s">
        <v>1009</v>
      </c>
      <c r="J230" s="16" t="s">
        <v>1023</v>
      </c>
      <c r="K230" s="16" t="s">
        <v>484</v>
      </c>
      <c r="L230" s="16" t="n">
        <v>16</v>
      </c>
      <c r="M230" s="16" t="s">
        <v>336</v>
      </c>
      <c r="N230" s="16" t="n">
        <v>7.78</v>
      </c>
      <c r="O230" s="16" t="s">
        <v>33</v>
      </c>
      <c r="P230" s="12" t="str">
        <f aca="false">IF(O230="G","TN","ĐH")</f>
        <v>ĐH</v>
      </c>
      <c r="Q230" s="16" t="s">
        <v>34</v>
      </c>
      <c r="R230" s="16" t="n">
        <v>0</v>
      </c>
      <c r="S230" s="16" t="s">
        <v>157</v>
      </c>
      <c r="T230" s="16" t="n">
        <v>90</v>
      </c>
      <c r="U230" s="11" t="str">
        <f aca="false">IF(T230&gt;=90,"Xuất sắc",IF(T230&gt;=80,"Tốt",IF(T230&gt;=65,"Khá")))</f>
        <v>Xuất sắc</v>
      </c>
      <c r="V230" s="16"/>
      <c r="W230" s="16"/>
      <c r="X230" s="16" t="n">
        <f aca="false">N230+V230</f>
        <v>7.78</v>
      </c>
      <c r="Y230" s="16" t="n">
        <f aca="false">M230+W230</f>
        <v>3.06</v>
      </c>
      <c r="Z230" s="16"/>
      <c r="AA230" s="16"/>
      <c r="AB230" s="16"/>
    </row>
    <row r="231" s="17" customFormat="true" ht="12.75" hidden="false" customHeight="false" outlineLevel="0" collapsed="false">
      <c r="A231" s="11" t="n">
        <v>693</v>
      </c>
      <c r="B231" s="18" t="s">
        <v>1047</v>
      </c>
      <c r="C231" s="18" t="s">
        <v>1048</v>
      </c>
      <c r="D231" s="18" t="s">
        <v>270</v>
      </c>
      <c r="E231" s="18" t="n">
        <v>36355</v>
      </c>
      <c r="F231" s="16" t="b">
        <f aca="false">TRUE()</f>
        <v>1</v>
      </c>
      <c r="G231" s="14" t="str">
        <f aca="false">IF(F231=TRUE(),"Nam","Nữ")</f>
        <v>Nam</v>
      </c>
      <c r="H231" s="16" t="s">
        <v>1049</v>
      </c>
      <c r="I231" s="40" t="s">
        <v>1009</v>
      </c>
      <c r="J231" s="16" t="s">
        <v>1015</v>
      </c>
      <c r="K231" s="16" t="s">
        <v>484</v>
      </c>
      <c r="L231" s="16" t="n">
        <v>16</v>
      </c>
      <c r="M231" s="16" t="s">
        <v>317</v>
      </c>
      <c r="N231" s="16" t="n">
        <v>7.76</v>
      </c>
      <c r="O231" s="16" t="s">
        <v>33</v>
      </c>
      <c r="P231" s="12" t="str">
        <f aca="false">IF(O231="G","TN","ĐH")</f>
        <v>ĐH</v>
      </c>
      <c r="Q231" s="16" t="s">
        <v>34</v>
      </c>
      <c r="R231" s="16" t="n">
        <v>0</v>
      </c>
      <c r="S231" s="16" t="s">
        <v>157</v>
      </c>
      <c r="T231" s="16" t="n">
        <v>83</v>
      </c>
      <c r="U231" s="11" t="str">
        <f aca="false">IF(T231&gt;=90,"Xuất sắc",IF(T231&gt;=80,"Tốt",IF(T231&gt;=65,"Khá")))</f>
        <v>Tốt</v>
      </c>
      <c r="V231" s="16"/>
      <c r="W231" s="16"/>
      <c r="X231" s="16" t="n">
        <f aca="false">N231+V231</f>
        <v>7.76</v>
      </c>
      <c r="Y231" s="16" t="n">
        <f aca="false">M231+W231</f>
        <v>3.19</v>
      </c>
      <c r="Z231" s="16"/>
      <c r="AA231" s="16"/>
      <c r="AB231" s="16"/>
    </row>
    <row r="232" s="17" customFormat="true" ht="12.75" hidden="false" customHeight="false" outlineLevel="0" collapsed="false">
      <c r="A232" s="11" t="n">
        <v>730</v>
      </c>
      <c r="B232" s="18" t="s">
        <v>1050</v>
      </c>
      <c r="C232" s="18" t="s">
        <v>1051</v>
      </c>
      <c r="D232" s="18" t="s">
        <v>1052</v>
      </c>
      <c r="E232" s="18" t="n">
        <v>36182</v>
      </c>
      <c r="F232" s="16" t="b">
        <f aca="false">TRUE()</f>
        <v>1</v>
      </c>
      <c r="G232" s="14" t="str">
        <f aca="false">IF(F232=TRUE(),"Nam","Nữ")</f>
        <v>Nam</v>
      </c>
      <c r="H232" s="16" t="s">
        <v>1053</v>
      </c>
      <c r="I232" s="40" t="s">
        <v>1009</v>
      </c>
      <c r="J232" s="16" t="s">
        <v>1033</v>
      </c>
      <c r="K232" s="16" t="s">
        <v>484</v>
      </c>
      <c r="L232" s="16" t="n">
        <v>23</v>
      </c>
      <c r="M232" s="16" t="s">
        <v>293</v>
      </c>
      <c r="N232" s="16" t="n">
        <v>7.76</v>
      </c>
      <c r="O232" s="16" t="s">
        <v>33</v>
      </c>
      <c r="P232" s="12" t="str">
        <f aca="false">IF(O232="G","TN","ĐH")</f>
        <v>ĐH</v>
      </c>
      <c r="Q232" s="16" t="s">
        <v>34</v>
      </c>
      <c r="R232" s="16" t="n">
        <v>0</v>
      </c>
      <c r="S232" s="16" t="s">
        <v>157</v>
      </c>
      <c r="T232" s="16" t="n">
        <v>80</v>
      </c>
      <c r="U232" s="11" t="str">
        <f aca="false">IF(T232&gt;=90,"Xuất sắc",IF(T232&gt;=80,"Tốt",IF(T232&gt;=65,"Khá")))</f>
        <v>Tốt</v>
      </c>
      <c r="V232" s="16"/>
      <c r="W232" s="16"/>
      <c r="X232" s="16" t="n">
        <f aca="false">N232+V232</f>
        <v>7.76</v>
      </c>
      <c r="Y232" s="16" t="n">
        <f aca="false">M232+W232</f>
        <v>3.13</v>
      </c>
      <c r="Z232" s="16"/>
      <c r="AA232" s="16"/>
      <c r="AB232" s="16"/>
    </row>
    <row r="233" s="17" customFormat="true" ht="12.75" hidden="false" customHeight="false" outlineLevel="0" collapsed="false">
      <c r="A233" s="11" t="n">
        <v>694</v>
      </c>
      <c r="B233" s="18" t="s">
        <v>1054</v>
      </c>
      <c r="C233" s="18" t="s">
        <v>1055</v>
      </c>
      <c r="D233" s="18" t="s">
        <v>1056</v>
      </c>
      <c r="E233" s="18" t="n">
        <v>36107</v>
      </c>
      <c r="F233" s="16" t="b">
        <f aca="false">TRUE()</f>
        <v>1</v>
      </c>
      <c r="G233" s="14" t="str">
        <f aca="false">IF(F233=TRUE(),"Nam","Nữ")</f>
        <v>Nam</v>
      </c>
      <c r="H233" s="16" t="s">
        <v>1057</v>
      </c>
      <c r="I233" s="40" t="s">
        <v>1009</v>
      </c>
      <c r="J233" s="16" t="s">
        <v>1015</v>
      </c>
      <c r="K233" s="16" t="s">
        <v>484</v>
      </c>
      <c r="L233" s="16" t="n">
        <v>19</v>
      </c>
      <c r="M233" s="16" t="s">
        <v>977</v>
      </c>
      <c r="N233" s="16" t="n">
        <v>7.53</v>
      </c>
      <c r="O233" s="16" t="s">
        <v>33</v>
      </c>
      <c r="P233" s="12" t="str">
        <f aca="false">IF(O233="G","TN","ĐH")</f>
        <v>ĐH</v>
      </c>
      <c r="Q233" s="16" t="s">
        <v>34</v>
      </c>
      <c r="R233" s="16" t="n">
        <v>-42056</v>
      </c>
      <c r="S233" s="16" t="s">
        <v>157</v>
      </c>
      <c r="T233" s="16" t="n">
        <v>90</v>
      </c>
      <c r="U233" s="11" t="str">
        <f aca="false">IF(T233&gt;=90,"Xuất sắc",IF(T233&gt;=80,"Tốt",IF(T233&gt;=65,"Khá")))</f>
        <v>Xuất sắc</v>
      </c>
      <c r="V233" s="16" t="n">
        <v>0.2</v>
      </c>
      <c r="W233" s="16" t="n">
        <v>0.12</v>
      </c>
      <c r="X233" s="16" t="n">
        <f aca="false">N233+V233</f>
        <v>7.73</v>
      </c>
      <c r="Y233" s="16" t="n">
        <f aca="false">M233+W233</f>
        <v>3.28</v>
      </c>
      <c r="Z233" s="16"/>
      <c r="AA233" s="16"/>
      <c r="AB233" s="16"/>
    </row>
    <row r="234" s="17" customFormat="true" ht="12.75" hidden="false" customHeight="false" outlineLevel="0" collapsed="false">
      <c r="A234" s="11" t="n">
        <v>719</v>
      </c>
      <c r="B234" s="18" t="s">
        <v>1058</v>
      </c>
      <c r="C234" s="18" t="s">
        <v>1059</v>
      </c>
      <c r="D234" s="18" t="s">
        <v>66</v>
      </c>
      <c r="E234" s="18" t="n">
        <v>35932</v>
      </c>
      <c r="F234" s="16" t="b">
        <f aca="false">TRUE()</f>
        <v>1</v>
      </c>
      <c r="G234" s="14" t="str">
        <f aca="false">IF(F234=TRUE(),"Nam","Nữ")</f>
        <v>Nam</v>
      </c>
      <c r="H234" s="16" t="s">
        <v>1060</v>
      </c>
      <c r="I234" s="40" t="s">
        <v>1009</v>
      </c>
      <c r="J234" s="16" t="s">
        <v>1010</v>
      </c>
      <c r="K234" s="16" t="s">
        <v>484</v>
      </c>
      <c r="L234" s="16" t="n">
        <v>22</v>
      </c>
      <c r="M234" s="16" t="s">
        <v>78</v>
      </c>
      <c r="N234" s="16" t="n">
        <v>7.68</v>
      </c>
      <c r="O234" s="16" t="s">
        <v>33</v>
      </c>
      <c r="P234" s="12" t="str">
        <f aca="false">IF(O234="G","TN","ĐH")</f>
        <v>ĐH</v>
      </c>
      <c r="Q234" s="16" t="s">
        <v>34</v>
      </c>
      <c r="R234" s="16" t="n">
        <v>0</v>
      </c>
      <c r="S234" s="16" t="s">
        <v>157</v>
      </c>
      <c r="T234" s="16" t="n">
        <v>75</v>
      </c>
      <c r="U234" s="11" t="str">
        <f aca="false">IF(T234&gt;=90,"Xuất sắc",IF(T234&gt;=80,"Tốt",IF(T234&gt;=65,"Khá")))</f>
        <v>Khá</v>
      </c>
      <c r="V234" s="16"/>
      <c r="W234" s="16"/>
      <c r="X234" s="16" t="n">
        <f aca="false">N234+V234</f>
        <v>7.68</v>
      </c>
      <c r="Y234" s="16" t="n">
        <f aca="false">M234+W234</f>
        <v>3.14</v>
      </c>
      <c r="Z234" s="16"/>
      <c r="AA234" s="16"/>
      <c r="AB234" s="16"/>
    </row>
    <row r="235" s="17" customFormat="true" ht="12.75" hidden="false" customHeight="false" outlineLevel="0" collapsed="false">
      <c r="A235" s="11" t="n">
        <v>741</v>
      </c>
      <c r="B235" s="18" t="s">
        <v>1061</v>
      </c>
      <c r="C235" s="18" t="s">
        <v>1062</v>
      </c>
      <c r="D235" s="18" t="s">
        <v>531</v>
      </c>
      <c r="E235" s="18" t="n">
        <v>36346</v>
      </c>
      <c r="F235" s="16" t="b">
        <f aca="false">FALSE()</f>
        <v>0</v>
      </c>
      <c r="G235" s="14" t="str">
        <f aca="false">IF(F235=TRUE(),"Nam","Nữ")</f>
        <v>Nữ</v>
      </c>
      <c r="H235" s="16" t="s">
        <v>1063</v>
      </c>
      <c r="I235" s="40" t="s">
        <v>1009</v>
      </c>
      <c r="J235" s="16" t="s">
        <v>1042</v>
      </c>
      <c r="K235" s="16" t="s">
        <v>484</v>
      </c>
      <c r="L235" s="16" t="n">
        <v>20</v>
      </c>
      <c r="M235" s="16" t="s">
        <v>1064</v>
      </c>
      <c r="N235" s="16" t="n">
        <v>7.33</v>
      </c>
      <c r="O235" s="16" t="s">
        <v>33</v>
      </c>
      <c r="P235" s="12" t="str">
        <f aca="false">IF(O235="G","TN","ĐH")</f>
        <v>ĐH</v>
      </c>
      <c r="Q235" s="16" t="s">
        <v>34</v>
      </c>
      <c r="R235" s="16" t="n">
        <v>0</v>
      </c>
      <c r="S235" s="16" t="s">
        <v>157</v>
      </c>
      <c r="T235" s="16" t="n">
        <v>90</v>
      </c>
      <c r="U235" s="11" t="str">
        <f aca="false">IF(T235&gt;=90,"Xuất sắc",IF(T235&gt;=80,"Tốt",IF(T235&gt;=65,"Khá")))</f>
        <v>Xuất sắc</v>
      </c>
      <c r="V235" s="16" t="n">
        <v>0.3</v>
      </c>
      <c r="W235" s="16" t="n">
        <v>0.12</v>
      </c>
      <c r="X235" s="16" t="n">
        <f aca="false">N235+V235</f>
        <v>7.63</v>
      </c>
      <c r="Y235" s="16" t="n">
        <f aca="false">M235+W235</f>
        <v>3.02</v>
      </c>
      <c r="Z235" s="16"/>
      <c r="AA235" s="16"/>
      <c r="AB235" s="16"/>
    </row>
    <row r="236" s="17" customFormat="true" ht="12.75" hidden="false" customHeight="false" outlineLevel="0" collapsed="false">
      <c r="A236" s="11" t="n">
        <v>732</v>
      </c>
      <c r="B236" s="18" t="s">
        <v>1065</v>
      </c>
      <c r="C236" s="18" t="s">
        <v>1066</v>
      </c>
      <c r="D236" s="18" t="s">
        <v>28</v>
      </c>
      <c r="E236" s="18" t="n">
        <v>36253</v>
      </c>
      <c r="F236" s="16" t="b">
        <f aca="false">TRUE()</f>
        <v>1</v>
      </c>
      <c r="G236" s="14" t="str">
        <f aca="false">IF(F236=TRUE(),"Nam","Nữ")</f>
        <v>Nam</v>
      </c>
      <c r="H236" s="16" t="s">
        <v>1067</v>
      </c>
      <c r="I236" s="40" t="s">
        <v>1009</v>
      </c>
      <c r="J236" s="16" t="s">
        <v>1033</v>
      </c>
      <c r="K236" s="16" t="s">
        <v>484</v>
      </c>
      <c r="L236" s="16" t="n">
        <v>21</v>
      </c>
      <c r="M236" s="16" t="s">
        <v>87</v>
      </c>
      <c r="N236" s="16" t="n">
        <v>7.61</v>
      </c>
      <c r="O236" s="16" t="s">
        <v>33</v>
      </c>
      <c r="P236" s="12" t="str">
        <f aca="false">IF(O236="G","TN","ĐH")</f>
        <v>ĐH</v>
      </c>
      <c r="Q236" s="16" t="s">
        <v>34</v>
      </c>
      <c r="R236" s="16" t="n">
        <v>0</v>
      </c>
      <c r="S236" s="16" t="s">
        <v>157</v>
      </c>
      <c r="T236" s="16" t="n">
        <v>78</v>
      </c>
      <c r="U236" s="11" t="str">
        <f aca="false">IF(T236&gt;=90,"Xuất sắc",IF(T236&gt;=80,"Tốt",IF(T236&gt;=65,"Khá")))</f>
        <v>Khá</v>
      </c>
      <c r="V236" s="16"/>
      <c r="W236" s="16"/>
      <c r="X236" s="16" t="n">
        <f aca="false">N236+V236</f>
        <v>7.61</v>
      </c>
      <c r="Y236" s="16" t="n">
        <f aca="false">M236+W236</f>
        <v>3</v>
      </c>
      <c r="Z236" s="16"/>
      <c r="AA236" s="16"/>
      <c r="AB236" s="16"/>
    </row>
    <row r="237" s="17" customFormat="true" ht="12.75" hidden="false" customHeight="false" outlineLevel="0" collapsed="false">
      <c r="A237" s="11" t="n">
        <v>720</v>
      </c>
      <c r="B237" s="18" t="s">
        <v>1068</v>
      </c>
      <c r="C237" s="18" t="s">
        <v>1069</v>
      </c>
      <c r="D237" s="18" t="s">
        <v>123</v>
      </c>
      <c r="E237" s="18" t="n">
        <v>35598</v>
      </c>
      <c r="F237" s="16" t="b">
        <f aca="false">TRUE()</f>
        <v>1</v>
      </c>
      <c r="G237" s="14" t="str">
        <f aca="false">IF(F237=TRUE(),"Nam","Nữ")</f>
        <v>Nam</v>
      </c>
      <c r="H237" s="16" t="s">
        <v>1070</v>
      </c>
      <c r="I237" s="40" t="s">
        <v>1009</v>
      </c>
      <c r="J237" s="16" t="s">
        <v>1010</v>
      </c>
      <c r="K237" s="16" t="s">
        <v>484</v>
      </c>
      <c r="L237" s="16" t="n">
        <v>24</v>
      </c>
      <c r="M237" s="16" t="s">
        <v>324</v>
      </c>
      <c r="N237" s="16" t="n">
        <v>7.59</v>
      </c>
      <c r="O237" s="16" t="s">
        <v>33</v>
      </c>
      <c r="P237" s="12" t="str">
        <f aca="false">IF(O237="G","TN","ĐH")</f>
        <v>ĐH</v>
      </c>
      <c r="Q237" s="16" t="s">
        <v>34</v>
      </c>
      <c r="R237" s="16" t="n">
        <v>0</v>
      </c>
      <c r="S237" s="16" t="s">
        <v>157</v>
      </c>
      <c r="T237" s="16" t="n">
        <v>80</v>
      </c>
      <c r="U237" s="11" t="str">
        <f aca="false">IF(T237&gt;=90,"Xuất sắc",IF(T237&gt;=80,"Tốt",IF(T237&gt;=65,"Khá")))</f>
        <v>Tốt</v>
      </c>
      <c r="V237" s="16"/>
      <c r="W237" s="16"/>
      <c r="X237" s="16" t="n">
        <f aca="false">N237+V237</f>
        <v>7.59</v>
      </c>
      <c r="Y237" s="16" t="n">
        <f aca="false">M237+W237</f>
        <v>3.08</v>
      </c>
      <c r="Z237" s="16"/>
      <c r="AA237" s="16"/>
      <c r="AB237" s="16"/>
    </row>
    <row r="238" s="17" customFormat="true" ht="12.75" hidden="false" customHeight="false" outlineLevel="0" collapsed="false">
      <c r="A238" s="11" t="n">
        <v>695</v>
      </c>
      <c r="B238" s="18" t="s">
        <v>1071</v>
      </c>
      <c r="C238" s="18" t="s">
        <v>1003</v>
      </c>
      <c r="D238" s="18" t="s">
        <v>1072</v>
      </c>
      <c r="E238" s="18" t="n">
        <v>36181</v>
      </c>
      <c r="F238" s="16" t="b">
        <f aca="false">TRUE()</f>
        <v>1</v>
      </c>
      <c r="G238" s="14" t="str">
        <f aca="false">IF(F238=TRUE(),"Nam","Nữ")</f>
        <v>Nam</v>
      </c>
      <c r="H238" s="16" t="s">
        <v>1073</v>
      </c>
      <c r="I238" s="40" t="s">
        <v>1009</v>
      </c>
      <c r="J238" s="16" t="s">
        <v>1015</v>
      </c>
      <c r="K238" s="16" t="s">
        <v>484</v>
      </c>
      <c r="L238" s="16" t="n">
        <v>27</v>
      </c>
      <c r="M238" s="16" t="s">
        <v>380</v>
      </c>
      <c r="N238" s="16" t="n">
        <v>7.51</v>
      </c>
      <c r="O238" s="16" t="s">
        <v>33</v>
      </c>
      <c r="P238" s="12" t="str">
        <f aca="false">IF(O238="G","TN","ĐH")</f>
        <v>ĐH</v>
      </c>
      <c r="Q238" s="16" t="s">
        <v>34</v>
      </c>
      <c r="R238" s="16" t="n">
        <v>0</v>
      </c>
      <c r="S238" s="16" t="s">
        <v>157</v>
      </c>
      <c r="T238" s="16" t="n">
        <v>80</v>
      </c>
      <c r="U238" s="11" t="str">
        <f aca="false">IF(T238&gt;=90,"Xuất sắc",IF(T238&gt;=80,"Tốt",IF(T238&gt;=65,"Khá")))</f>
        <v>Tốt</v>
      </c>
      <c r="V238" s="16"/>
      <c r="W238" s="16"/>
      <c r="X238" s="16" t="n">
        <f aca="false">N238+V238</f>
        <v>7.51</v>
      </c>
      <c r="Y238" s="16" t="n">
        <f aca="false">M238+W238</f>
        <v>2.96</v>
      </c>
      <c r="Z238" s="16"/>
      <c r="AA238" s="16"/>
      <c r="AB238" s="16"/>
    </row>
    <row r="239" s="17" customFormat="true" ht="12.75" hidden="false" customHeight="false" outlineLevel="0" collapsed="false">
      <c r="A239" s="11" t="n">
        <v>733</v>
      </c>
      <c r="B239" s="18" t="s">
        <v>1074</v>
      </c>
      <c r="C239" s="18" t="s">
        <v>1075</v>
      </c>
      <c r="D239" s="18" t="s">
        <v>1076</v>
      </c>
      <c r="E239" s="18" t="n">
        <v>36195</v>
      </c>
      <c r="F239" s="16" t="b">
        <f aca="false">FALSE()</f>
        <v>0</v>
      </c>
      <c r="G239" s="14" t="str">
        <f aca="false">IF(F239=TRUE(),"Nam","Nữ")</f>
        <v>Nữ</v>
      </c>
      <c r="H239" s="16" t="s">
        <v>1077</v>
      </c>
      <c r="I239" s="40" t="s">
        <v>1009</v>
      </c>
      <c r="J239" s="16" t="s">
        <v>1033</v>
      </c>
      <c r="K239" s="16" t="s">
        <v>484</v>
      </c>
      <c r="L239" s="16" t="n">
        <v>19</v>
      </c>
      <c r="M239" s="16" t="s">
        <v>352</v>
      </c>
      <c r="N239" s="16" t="n">
        <v>7.19</v>
      </c>
      <c r="O239" s="16" t="s">
        <v>33</v>
      </c>
      <c r="P239" s="12" t="str">
        <f aca="false">IF(O239="G","TN","ĐH")</f>
        <v>ĐH</v>
      </c>
      <c r="Q239" s="16" t="s">
        <v>34</v>
      </c>
      <c r="R239" s="16" t="n">
        <v>0</v>
      </c>
      <c r="S239" s="16" t="s">
        <v>157</v>
      </c>
      <c r="T239" s="16" t="n">
        <v>85</v>
      </c>
      <c r="U239" s="11" t="str">
        <f aca="false">IF(T239&gt;=90,"Xuất sắc",IF(T239&gt;=80,"Tốt",IF(T239&gt;=65,"Khá")))</f>
        <v>Tốt</v>
      </c>
      <c r="V239" s="16" t="n">
        <v>0.3</v>
      </c>
      <c r="W239" s="16" t="n">
        <v>0.12</v>
      </c>
      <c r="X239" s="16" t="n">
        <f aca="false">N239+V239</f>
        <v>7.49</v>
      </c>
      <c r="Y239" s="16" t="n">
        <f aca="false">M239+W239</f>
        <v>2.91</v>
      </c>
      <c r="Z239" s="16"/>
      <c r="AA239" s="16"/>
      <c r="AB239" s="16"/>
    </row>
    <row r="240" s="17" customFormat="true" ht="12.75" hidden="false" customHeight="false" outlineLevel="0" collapsed="false">
      <c r="A240" s="11" t="n">
        <v>742</v>
      </c>
      <c r="B240" s="18" t="s">
        <v>1078</v>
      </c>
      <c r="C240" s="18" t="s">
        <v>698</v>
      </c>
      <c r="D240" s="18" t="s">
        <v>1079</v>
      </c>
      <c r="E240" s="18" t="n">
        <v>35810</v>
      </c>
      <c r="F240" s="16" t="b">
        <f aca="false">TRUE()</f>
        <v>1</v>
      </c>
      <c r="G240" s="14" t="str">
        <f aca="false">IF(F240=TRUE(),"Nam","Nữ")</f>
        <v>Nam</v>
      </c>
      <c r="H240" s="16" t="s">
        <v>1080</v>
      </c>
      <c r="I240" s="40" t="s">
        <v>1009</v>
      </c>
      <c r="J240" s="16" t="s">
        <v>1042</v>
      </c>
      <c r="K240" s="16" t="s">
        <v>484</v>
      </c>
      <c r="L240" s="16" t="n">
        <v>23</v>
      </c>
      <c r="M240" s="16" t="s">
        <v>362</v>
      </c>
      <c r="N240" s="16" t="n">
        <v>7.28</v>
      </c>
      <c r="O240" s="16" t="s">
        <v>33</v>
      </c>
      <c r="P240" s="12" t="str">
        <f aca="false">IF(O240="G","TN","ĐH")</f>
        <v>ĐH</v>
      </c>
      <c r="Q240" s="16" t="s">
        <v>34</v>
      </c>
      <c r="R240" s="16" t="n">
        <v>0</v>
      </c>
      <c r="S240" s="16" t="s">
        <v>157</v>
      </c>
      <c r="T240" s="16" t="n">
        <v>90</v>
      </c>
      <c r="U240" s="11" t="str">
        <f aca="false">IF(T240&gt;=90,"Xuất sắc",IF(T240&gt;=80,"Tốt",IF(T240&gt;=65,"Khá")))</f>
        <v>Xuất sắc</v>
      </c>
      <c r="V240" s="16" t="n">
        <v>0.2</v>
      </c>
      <c r="W240" s="16" t="n">
        <v>0.12</v>
      </c>
      <c r="X240" s="16" t="n">
        <f aca="false">N240+V240</f>
        <v>7.48</v>
      </c>
      <c r="Y240" s="16" t="n">
        <f aca="false">M240+W240</f>
        <v>2.9</v>
      </c>
      <c r="Z240" s="16"/>
      <c r="AA240" s="16"/>
      <c r="AB240" s="16"/>
    </row>
    <row r="241" s="17" customFormat="true" ht="12.75" hidden="false" customHeight="false" outlineLevel="0" collapsed="false">
      <c r="A241" s="11" t="n">
        <v>721</v>
      </c>
      <c r="B241" s="18" t="s">
        <v>1081</v>
      </c>
      <c r="C241" s="18" t="s">
        <v>1082</v>
      </c>
      <c r="D241" s="18" t="s">
        <v>548</v>
      </c>
      <c r="E241" s="18" t="n">
        <v>36427</v>
      </c>
      <c r="F241" s="16" t="b">
        <f aca="false">TRUE()</f>
        <v>1</v>
      </c>
      <c r="G241" s="14" t="str">
        <f aca="false">IF(F241=TRUE(),"Nam","Nữ")</f>
        <v>Nam</v>
      </c>
      <c r="H241" s="16" t="s">
        <v>1083</v>
      </c>
      <c r="I241" s="40" t="s">
        <v>1009</v>
      </c>
      <c r="J241" s="16" t="s">
        <v>1010</v>
      </c>
      <c r="K241" s="16" t="s">
        <v>484</v>
      </c>
      <c r="L241" s="16" t="n">
        <v>19</v>
      </c>
      <c r="M241" s="16" t="s">
        <v>688</v>
      </c>
      <c r="N241" s="16" t="n">
        <v>7.48</v>
      </c>
      <c r="O241" s="16" t="s">
        <v>33</v>
      </c>
      <c r="P241" s="12" t="str">
        <f aca="false">IF(O241="G","TN","ĐH")</f>
        <v>ĐH</v>
      </c>
      <c r="Q241" s="16" t="s">
        <v>34</v>
      </c>
      <c r="R241" s="16" t="n">
        <v>0</v>
      </c>
      <c r="S241" s="16" t="s">
        <v>157</v>
      </c>
      <c r="T241" s="16" t="n">
        <v>80</v>
      </c>
      <c r="U241" s="11" t="str">
        <f aca="false">IF(T241&gt;=90,"Xuất sắc",IF(T241&gt;=80,"Tốt",IF(T241&gt;=65,"Khá")))</f>
        <v>Tốt</v>
      </c>
      <c r="V241" s="16"/>
      <c r="W241" s="16"/>
      <c r="X241" s="16" t="n">
        <f aca="false">N241+V241</f>
        <v>7.48</v>
      </c>
      <c r="Y241" s="16" t="n">
        <f aca="false">M241+W241</f>
        <v>2.95</v>
      </c>
      <c r="Z241" s="16"/>
      <c r="AA241" s="16"/>
      <c r="AB241" s="16"/>
    </row>
    <row r="242" s="17" customFormat="true" ht="12.75" hidden="false" customHeight="false" outlineLevel="0" collapsed="false">
      <c r="A242" s="11" t="n">
        <v>723</v>
      </c>
      <c r="B242" s="18" t="s">
        <v>1084</v>
      </c>
      <c r="C242" s="18" t="s">
        <v>1085</v>
      </c>
      <c r="D242" s="18" t="s">
        <v>71</v>
      </c>
      <c r="E242" s="18" t="n">
        <v>36161</v>
      </c>
      <c r="F242" s="16" t="b">
        <f aca="false">TRUE()</f>
        <v>1</v>
      </c>
      <c r="G242" s="14" t="str">
        <f aca="false">IF(F242=TRUE(),"Nam","Nữ")</f>
        <v>Nam</v>
      </c>
      <c r="H242" s="16" t="s">
        <v>1086</v>
      </c>
      <c r="I242" s="40" t="s">
        <v>1009</v>
      </c>
      <c r="J242" s="16" t="s">
        <v>1010</v>
      </c>
      <c r="K242" s="16" t="s">
        <v>484</v>
      </c>
      <c r="L242" s="16" t="n">
        <v>25</v>
      </c>
      <c r="M242" s="16" t="s">
        <v>281</v>
      </c>
      <c r="N242" s="16" t="n">
        <v>7.48</v>
      </c>
      <c r="O242" s="16" t="s">
        <v>33</v>
      </c>
      <c r="P242" s="12" t="str">
        <f aca="false">IF(O242="G","TN","ĐH")</f>
        <v>ĐH</v>
      </c>
      <c r="Q242" s="16" t="s">
        <v>34</v>
      </c>
      <c r="R242" s="16" t="n">
        <v>0</v>
      </c>
      <c r="S242" s="16" t="s">
        <v>157</v>
      </c>
      <c r="T242" s="16" t="n">
        <v>80</v>
      </c>
      <c r="U242" s="11" t="str">
        <f aca="false">IF(T242&gt;=90,"Xuất sắc",IF(T242&gt;=80,"Tốt",IF(T242&gt;=65,"Khá")))</f>
        <v>Tốt</v>
      </c>
      <c r="V242" s="16"/>
      <c r="W242" s="16"/>
      <c r="X242" s="16" t="n">
        <f aca="false">N242+V242</f>
        <v>7.48</v>
      </c>
      <c r="Y242" s="16" t="n">
        <f aca="false">M242+W242</f>
        <v>2.92</v>
      </c>
      <c r="Z242" s="16"/>
      <c r="AA242" s="16"/>
      <c r="AB242" s="16"/>
    </row>
    <row r="243" s="17" customFormat="true" ht="12.75" hidden="false" customHeight="false" outlineLevel="0" collapsed="false">
      <c r="A243" s="11" t="n">
        <v>706</v>
      </c>
      <c r="B243" s="18" t="s">
        <v>1087</v>
      </c>
      <c r="C243" s="18" t="s">
        <v>1088</v>
      </c>
      <c r="D243" s="18" t="s">
        <v>575</v>
      </c>
      <c r="E243" s="18" t="n">
        <v>34750</v>
      </c>
      <c r="F243" s="16" t="b">
        <f aca="false">TRUE()</f>
        <v>1</v>
      </c>
      <c r="G243" s="14" t="str">
        <f aca="false">IF(F243=TRUE(),"Nam","Nữ")</f>
        <v>Nam</v>
      </c>
      <c r="H243" s="16" t="s">
        <v>1089</v>
      </c>
      <c r="I243" s="40" t="s">
        <v>1009</v>
      </c>
      <c r="J243" s="16" t="s">
        <v>1023</v>
      </c>
      <c r="K243" s="16" t="s">
        <v>484</v>
      </c>
      <c r="L243" s="16" t="n">
        <v>22</v>
      </c>
      <c r="M243" s="16" t="s">
        <v>32</v>
      </c>
      <c r="N243" s="16" t="n">
        <v>7.47</v>
      </c>
      <c r="O243" s="16" t="s">
        <v>33</v>
      </c>
      <c r="P243" s="12" t="str">
        <f aca="false">IF(O243="G","TN","ĐH")</f>
        <v>ĐH</v>
      </c>
      <c r="Q243" s="16" t="s">
        <v>34</v>
      </c>
      <c r="R243" s="16" t="n">
        <v>0</v>
      </c>
      <c r="S243" s="16" t="s">
        <v>157</v>
      </c>
      <c r="T243" s="16" t="n">
        <v>83</v>
      </c>
      <c r="U243" s="11" t="str">
        <f aca="false">IF(T243&gt;=90,"Xuất sắc",IF(T243&gt;=80,"Tốt",IF(T243&gt;=65,"Khá")))</f>
        <v>Tốt</v>
      </c>
      <c r="V243" s="16"/>
      <c r="W243" s="16"/>
      <c r="X243" s="16" t="n">
        <f aca="false">N243+V243</f>
        <v>7.47</v>
      </c>
      <c r="Y243" s="16" t="n">
        <f aca="false">M243+W243</f>
        <v>2.91</v>
      </c>
      <c r="Z243" s="16"/>
      <c r="AA243" s="16"/>
      <c r="AB243" s="16"/>
    </row>
    <row r="244" s="17" customFormat="true" ht="12.75" hidden="false" customHeight="false" outlineLevel="0" collapsed="false">
      <c r="A244" s="11" t="n">
        <v>710</v>
      </c>
      <c r="B244" s="18" t="s">
        <v>1090</v>
      </c>
      <c r="C244" s="18" t="s">
        <v>1091</v>
      </c>
      <c r="D244" s="18" t="s">
        <v>1092</v>
      </c>
      <c r="E244" s="18" t="n">
        <v>35854</v>
      </c>
      <c r="F244" s="16" t="b">
        <f aca="false">FALSE()</f>
        <v>0</v>
      </c>
      <c r="G244" s="14" t="str">
        <f aca="false">IF(F244=TRUE(),"Nam","Nữ")</f>
        <v>Nữ</v>
      </c>
      <c r="H244" s="16" t="s">
        <v>1093</v>
      </c>
      <c r="I244" s="40" t="s">
        <v>1009</v>
      </c>
      <c r="J244" s="16" t="s">
        <v>1023</v>
      </c>
      <c r="K244" s="16" t="s">
        <v>484</v>
      </c>
      <c r="L244" s="16" t="n">
        <v>23</v>
      </c>
      <c r="M244" s="16" t="s">
        <v>362</v>
      </c>
      <c r="N244" s="16" t="n">
        <v>7.45</v>
      </c>
      <c r="O244" s="16" t="s">
        <v>33</v>
      </c>
      <c r="P244" s="12" t="str">
        <f aca="false">IF(O244="G","TN","ĐH")</f>
        <v>ĐH</v>
      </c>
      <c r="Q244" s="16" t="s">
        <v>34</v>
      </c>
      <c r="R244" s="16" t="n">
        <v>-51158</v>
      </c>
      <c r="S244" s="16" t="s">
        <v>157</v>
      </c>
      <c r="T244" s="16" t="n">
        <v>90</v>
      </c>
      <c r="U244" s="11" t="str">
        <f aca="false">IF(T244&gt;=90,"Xuất sắc",IF(T244&gt;=80,"Tốt",IF(T244&gt;=65,"Khá")))</f>
        <v>Xuất sắc</v>
      </c>
      <c r="V244" s="16"/>
      <c r="W244" s="16"/>
      <c r="X244" s="16" t="n">
        <f aca="false">N244+V244</f>
        <v>7.45</v>
      </c>
      <c r="Y244" s="16" t="n">
        <f aca="false">M244+W244</f>
        <v>2.78</v>
      </c>
      <c r="Z244" s="16"/>
      <c r="AA244" s="16"/>
      <c r="AB244" s="16"/>
    </row>
    <row r="245" s="17" customFormat="true" ht="12.75" hidden="false" customHeight="false" outlineLevel="0" collapsed="false">
      <c r="A245" s="11" t="n">
        <v>724</v>
      </c>
      <c r="B245" s="18" t="s">
        <v>1094</v>
      </c>
      <c r="C245" s="18" t="s">
        <v>1003</v>
      </c>
      <c r="D245" s="18" t="s">
        <v>1013</v>
      </c>
      <c r="E245" s="18" t="n">
        <v>35996</v>
      </c>
      <c r="F245" s="16" t="b">
        <f aca="false">TRUE()</f>
        <v>1</v>
      </c>
      <c r="G245" s="14" t="str">
        <f aca="false">IF(F245=TRUE(),"Nam","Nữ")</f>
        <v>Nam</v>
      </c>
      <c r="H245" s="16" t="s">
        <v>1095</v>
      </c>
      <c r="I245" s="40" t="s">
        <v>1009</v>
      </c>
      <c r="J245" s="16" t="s">
        <v>1010</v>
      </c>
      <c r="K245" s="16" t="s">
        <v>484</v>
      </c>
      <c r="L245" s="16" t="n">
        <v>20</v>
      </c>
      <c r="M245" s="16" t="s">
        <v>1064</v>
      </c>
      <c r="N245" s="16" t="n">
        <v>7.4</v>
      </c>
      <c r="O245" s="16" t="s">
        <v>33</v>
      </c>
      <c r="P245" s="12" t="str">
        <f aca="false">IF(O245="G","TN","ĐH")</f>
        <v>ĐH</v>
      </c>
      <c r="Q245" s="16" t="s">
        <v>34</v>
      </c>
      <c r="R245" s="16" t="n">
        <v>0</v>
      </c>
      <c r="S245" s="16" t="s">
        <v>157</v>
      </c>
      <c r="T245" s="16" t="n">
        <v>80</v>
      </c>
      <c r="U245" s="11" t="str">
        <f aca="false">IF(T245&gt;=90,"Xuất sắc",IF(T245&gt;=80,"Tốt",IF(T245&gt;=65,"Khá")))</f>
        <v>Tốt</v>
      </c>
      <c r="V245" s="16"/>
      <c r="W245" s="16"/>
      <c r="X245" s="16" t="n">
        <f aca="false">N245+V245</f>
        <v>7.4</v>
      </c>
      <c r="Y245" s="16" t="n">
        <f aca="false">M245+W245</f>
        <v>2.9</v>
      </c>
      <c r="Z245" s="16"/>
      <c r="AA245" s="16"/>
      <c r="AB245" s="16"/>
    </row>
    <row r="246" s="17" customFormat="true" ht="12.75" hidden="false" customHeight="false" outlineLevel="0" collapsed="false">
      <c r="A246" s="11" t="n">
        <v>731</v>
      </c>
      <c r="B246" s="18" t="s">
        <v>1096</v>
      </c>
      <c r="C246" s="18" t="s">
        <v>1097</v>
      </c>
      <c r="D246" s="18" t="s">
        <v>345</v>
      </c>
      <c r="E246" s="18" t="n">
        <v>36356</v>
      </c>
      <c r="F246" s="16" t="b">
        <f aca="false">TRUE()</f>
        <v>1</v>
      </c>
      <c r="G246" s="14" t="str">
        <f aca="false">IF(F246=TRUE(),"Nam","Nữ")</f>
        <v>Nam</v>
      </c>
      <c r="H246" s="16" t="s">
        <v>1098</v>
      </c>
      <c r="I246" s="40" t="s">
        <v>1009</v>
      </c>
      <c r="J246" s="16" t="s">
        <v>1033</v>
      </c>
      <c r="K246" s="16" t="s">
        <v>484</v>
      </c>
      <c r="L246" s="16" t="n">
        <v>21</v>
      </c>
      <c r="M246" s="16" t="s">
        <v>347</v>
      </c>
      <c r="N246" s="16" t="n">
        <v>7.36</v>
      </c>
      <c r="O246" s="16" t="s">
        <v>33</v>
      </c>
      <c r="P246" s="12" t="str">
        <f aca="false">IF(O246="G","TN","ĐH")</f>
        <v>ĐH</v>
      </c>
      <c r="Q246" s="16" t="s">
        <v>34</v>
      </c>
      <c r="R246" s="16" t="n">
        <v>0</v>
      </c>
      <c r="S246" s="16" t="s">
        <v>157</v>
      </c>
      <c r="T246" s="16" t="n">
        <v>80</v>
      </c>
      <c r="U246" s="11" t="str">
        <f aca="false">IF(T246&gt;=90,"Xuất sắc",IF(T246&gt;=80,"Tốt",IF(T246&gt;=65,"Khá")))</f>
        <v>Tốt</v>
      </c>
      <c r="V246" s="16"/>
      <c r="W246" s="16"/>
      <c r="X246" s="16" t="n">
        <f aca="false">N246+V246</f>
        <v>7.36</v>
      </c>
      <c r="Y246" s="16" t="n">
        <f aca="false">M246+W246</f>
        <v>3.1</v>
      </c>
      <c r="Z246" s="16"/>
      <c r="AA246" s="16"/>
      <c r="AB246" s="16"/>
    </row>
    <row r="247" s="17" customFormat="true" ht="12.75" hidden="false" customHeight="false" outlineLevel="0" collapsed="false">
      <c r="A247" s="11" t="n">
        <v>734</v>
      </c>
      <c r="B247" s="18" t="s">
        <v>1099</v>
      </c>
      <c r="C247" s="18" t="s">
        <v>1100</v>
      </c>
      <c r="D247" s="18" t="s">
        <v>961</v>
      </c>
      <c r="E247" s="18" t="n">
        <v>36460</v>
      </c>
      <c r="F247" s="16" t="b">
        <f aca="false">TRUE()</f>
        <v>1</v>
      </c>
      <c r="G247" s="14" t="str">
        <f aca="false">IF(F247=TRUE(),"Nam","Nữ")</f>
        <v>Nam</v>
      </c>
      <c r="H247" s="16" t="s">
        <v>1101</v>
      </c>
      <c r="I247" s="40" t="s">
        <v>1009</v>
      </c>
      <c r="J247" s="16" t="s">
        <v>1033</v>
      </c>
      <c r="K247" s="16" t="s">
        <v>484</v>
      </c>
      <c r="L247" s="16" t="n">
        <v>21</v>
      </c>
      <c r="M247" s="16" t="s">
        <v>601</v>
      </c>
      <c r="N247" s="16" t="n">
        <v>7.16</v>
      </c>
      <c r="O247" s="16" t="s">
        <v>33</v>
      </c>
      <c r="P247" s="12" t="str">
        <f aca="false">IF(O247="G","TN","ĐH")</f>
        <v>ĐH</v>
      </c>
      <c r="Q247" s="16" t="s">
        <v>34</v>
      </c>
      <c r="R247" s="16" t="n">
        <v>0</v>
      </c>
      <c r="S247" s="16" t="s">
        <v>157</v>
      </c>
      <c r="T247" s="16" t="n">
        <v>80</v>
      </c>
      <c r="U247" s="11" t="str">
        <f aca="false">IF(T247&gt;=90,"Xuất sắc",IF(T247&gt;=80,"Tốt",IF(T247&gt;=65,"Khá")))</f>
        <v>Tốt</v>
      </c>
      <c r="V247" s="16" t="n">
        <v>0.2</v>
      </c>
      <c r="W247" s="16" t="n">
        <v>0.12</v>
      </c>
      <c r="X247" s="16" t="n">
        <f aca="false">N247+V247</f>
        <v>7.36</v>
      </c>
      <c r="Y247" s="16" t="n">
        <f aca="false">M247+W247</f>
        <v>2.88</v>
      </c>
      <c r="Z247" s="16"/>
      <c r="AA247" s="16"/>
      <c r="AB247" s="16"/>
    </row>
    <row r="248" s="17" customFormat="true" ht="12.75" hidden="false" customHeight="false" outlineLevel="0" collapsed="false">
      <c r="A248" s="11" t="n">
        <v>722</v>
      </c>
      <c r="B248" s="18" t="s">
        <v>1102</v>
      </c>
      <c r="C248" s="18" t="s">
        <v>1103</v>
      </c>
      <c r="D248" s="18" t="s">
        <v>43</v>
      </c>
      <c r="E248" s="18" t="n">
        <v>36422</v>
      </c>
      <c r="F248" s="16" t="b">
        <f aca="false">TRUE()</f>
        <v>1</v>
      </c>
      <c r="G248" s="14" t="str">
        <f aca="false">IF(F248=TRUE(),"Nam","Nữ")</f>
        <v>Nam</v>
      </c>
      <c r="H248" s="16" t="s">
        <v>1104</v>
      </c>
      <c r="I248" s="40" t="s">
        <v>1009</v>
      </c>
      <c r="J248" s="16" t="s">
        <v>1010</v>
      </c>
      <c r="K248" s="16" t="s">
        <v>484</v>
      </c>
      <c r="L248" s="16" t="n">
        <v>18</v>
      </c>
      <c r="M248" s="16" t="s">
        <v>83</v>
      </c>
      <c r="N248" s="16" t="n">
        <v>7.36</v>
      </c>
      <c r="O248" s="16" t="s">
        <v>33</v>
      </c>
      <c r="P248" s="12" t="str">
        <f aca="false">IF(O248="G","TN","ĐH")</f>
        <v>ĐH</v>
      </c>
      <c r="Q248" s="16" t="s">
        <v>34</v>
      </c>
      <c r="R248" s="16" t="n">
        <v>0</v>
      </c>
      <c r="S248" s="16" t="s">
        <v>157</v>
      </c>
      <c r="T248" s="16" t="n">
        <v>75</v>
      </c>
      <c r="U248" s="11" t="str">
        <f aca="false">IF(T248&gt;=90,"Xuất sắc",IF(T248&gt;=80,"Tốt",IF(T248&gt;=65,"Khá")))</f>
        <v>Khá</v>
      </c>
      <c r="V248" s="16"/>
      <c r="W248" s="16"/>
      <c r="X248" s="16" t="n">
        <f aca="false">N248+V248</f>
        <v>7.36</v>
      </c>
      <c r="Y248" s="16" t="n">
        <f aca="false">M248+W248</f>
        <v>2.94</v>
      </c>
      <c r="Z248" s="16"/>
      <c r="AA248" s="16"/>
      <c r="AB248" s="16"/>
    </row>
    <row r="249" s="17" customFormat="true" ht="12.75" hidden="false" customHeight="false" outlineLevel="0" collapsed="false">
      <c r="A249" s="11" t="n">
        <v>707</v>
      </c>
      <c r="B249" s="18" t="s">
        <v>1105</v>
      </c>
      <c r="C249" s="18" t="s">
        <v>1106</v>
      </c>
      <c r="D249" s="18" t="s">
        <v>1107</v>
      </c>
      <c r="E249" s="18" t="n">
        <v>35868</v>
      </c>
      <c r="F249" s="16" t="b">
        <f aca="false">TRUE()</f>
        <v>1</v>
      </c>
      <c r="G249" s="14" t="str">
        <f aca="false">IF(F249=TRUE(),"Nam","Nữ")</f>
        <v>Nam</v>
      </c>
      <c r="H249" s="16" t="s">
        <v>1108</v>
      </c>
      <c r="I249" s="40" t="s">
        <v>1009</v>
      </c>
      <c r="J249" s="16" t="s">
        <v>1023</v>
      </c>
      <c r="K249" s="16" t="s">
        <v>484</v>
      </c>
      <c r="L249" s="16" t="n">
        <v>28</v>
      </c>
      <c r="M249" s="16" t="s">
        <v>96</v>
      </c>
      <c r="N249" s="16" t="n">
        <v>7.35</v>
      </c>
      <c r="O249" s="16" t="s">
        <v>33</v>
      </c>
      <c r="P249" s="12" t="str">
        <f aca="false">IF(O249="G","TN","ĐH")</f>
        <v>ĐH</v>
      </c>
      <c r="Q249" s="16" t="s">
        <v>34</v>
      </c>
      <c r="R249" s="16" t="n">
        <v>0</v>
      </c>
      <c r="S249" s="16" t="s">
        <v>157</v>
      </c>
      <c r="T249" s="16" t="n">
        <v>85</v>
      </c>
      <c r="U249" s="11" t="str">
        <f aca="false">IF(T249&gt;=90,"Xuất sắc",IF(T249&gt;=80,"Tốt",IF(T249&gt;=65,"Khá")))</f>
        <v>Tốt</v>
      </c>
      <c r="V249" s="16"/>
      <c r="W249" s="16"/>
      <c r="X249" s="16" t="n">
        <f aca="false">N249+V249</f>
        <v>7.35</v>
      </c>
      <c r="Y249" s="16" t="n">
        <f aca="false">M249+W249</f>
        <v>2.89</v>
      </c>
      <c r="Z249" s="16"/>
      <c r="AA249" s="16"/>
      <c r="AB249" s="16"/>
    </row>
    <row r="250" s="17" customFormat="true" ht="12.75" hidden="false" customHeight="false" outlineLevel="0" collapsed="false">
      <c r="A250" s="11" t="n">
        <v>696</v>
      </c>
      <c r="B250" s="18" t="s">
        <v>1109</v>
      </c>
      <c r="C250" s="18" t="s">
        <v>1110</v>
      </c>
      <c r="D250" s="18" t="s">
        <v>345</v>
      </c>
      <c r="E250" s="18" t="n">
        <v>36498</v>
      </c>
      <c r="F250" s="16" t="b">
        <f aca="false">TRUE()</f>
        <v>1</v>
      </c>
      <c r="G250" s="14" t="str">
        <f aca="false">IF(F250=TRUE(),"Nam","Nữ")</f>
        <v>Nam</v>
      </c>
      <c r="H250" s="16" t="s">
        <v>1111</v>
      </c>
      <c r="I250" s="40" t="s">
        <v>1009</v>
      </c>
      <c r="J250" s="16" t="s">
        <v>1015</v>
      </c>
      <c r="K250" s="16" t="s">
        <v>484</v>
      </c>
      <c r="L250" s="16" t="n">
        <v>19</v>
      </c>
      <c r="M250" s="16" t="s">
        <v>688</v>
      </c>
      <c r="N250" s="16" t="n">
        <v>7.34</v>
      </c>
      <c r="O250" s="16" t="s">
        <v>33</v>
      </c>
      <c r="P250" s="12" t="str">
        <f aca="false">IF(O250="G","TN","ĐH")</f>
        <v>ĐH</v>
      </c>
      <c r="Q250" s="16" t="s">
        <v>34</v>
      </c>
      <c r="R250" s="16" t="n">
        <v>0</v>
      </c>
      <c r="S250" s="16" t="s">
        <v>157</v>
      </c>
      <c r="T250" s="16" t="n">
        <v>80</v>
      </c>
      <c r="U250" s="11" t="str">
        <f aca="false">IF(T250&gt;=90,"Xuất sắc",IF(T250&gt;=80,"Tốt",IF(T250&gt;=65,"Khá")))</f>
        <v>Tốt</v>
      </c>
      <c r="V250" s="16"/>
      <c r="W250" s="16"/>
      <c r="X250" s="16" t="n">
        <f aca="false">N250+V250</f>
        <v>7.34</v>
      </c>
      <c r="Y250" s="16" t="n">
        <f aca="false">M250+W250</f>
        <v>2.95</v>
      </c>
      <c r="Z250" s="16"/>
      <c r="AA250" s="16"/>
      <c r="AB250" s="16"/>
    </row>
    <row r="251" s="17" customFormat="true" ht="12.75" hidden="false" customHeight="false" outlineLevel="0" collapsed="false">
      <c r="A251" s="11" t="n">
        <v>697</v>
      </c>
      <c r="B251" s="18" t="s">
        <v>1112</v>
      </c>
      <c r="C251" s="18" t="s">
        <v>822</v>
      </c>
      <c r="D251" s="18" t="s">
        <v>535</v>
      </c>
      <c r="E251" s="18" t="n">
        <v>36276</v>
      </c>
      <c r="F251" s="16" t="b">
        <f aca="false">TRUE()</f>
        <v>1</v>
      </c>
      <c r="G251" s="14" t="str">
        <f aca="false">IF(F251=TRUE(),"Nam","Nữ")</f>
        <v>Nam</v>
      </c>
      <c r="H251" s="16" t="s">
        <v>1113</v>
      </c>
      <c r="I251" s="40" t="s">
        <v>1009</v>
      </c>
      <c r="J251" s="16" t="s">
        <v>1015</v>
      </c>
      <c r="K251" s="16" t="s">
        <v>484</v>
      </c>
      <c r="L251" s="16" t="n">
        <v>21</v>
      </c>
      <c r="M251" s="16" t="s">
        <v>1064</v>
      </c>
      <c r="N251" s="16" t="n">
        <v>7.34</v>
      </c>
      <c r="O251" s="16" t="s">
        <v>33</v>
      </c>
      <c r="P251" s="12" t="str">
        <f aca="false">IF(O251="G","TN","ĐH")</f>
        <v>ĐH</v>
      </c>
      <c r="Q251" s="16" t="s">
        <v>34</v>
      </c>
      <c r="R251" s="16" t="n">
        <v>-128884</v>
      </c>
      <c r="S251" s="16" t="s">
        <v>157</v>
      </c>
      <c r="T251" s="16" t="n">
        <v>80</v>
      </c>
      <c r="U251" s="11" t="str">
        <f aca="false">IF(T251&gt;=90,"Xuất sắc",IF(T251&gt;=80,"Tốt",IF(T251&gt;=65,"Khá")))</f>
        <v>Tốt</v>
      </c>
      <c r="V251" s="16"/>
      <c r="W251" s="16"/>
      <c r="X251" s="16" t="n">
        <f aca="false">N251+V251</f>
        <v>7.34</v>
      </c>
      <c r="Y251" s="16" t="n">
        <f aca="false">M251+W251</f>
        <v>2.9</v>
      </c>
      <c r="Z251" s="16"/>
      <c r="AA251" s="16"/>
      <c r="AB251" s="16"/>
    </row>
    <row r="252" s="17" customFormat="true" ht="12.75" hidden="false" customHeight="false" outlineLevel="0" collapsed="false">
      <c r="A252" s="11" t="n">
        <v>711</v>
      </c>
      <c r="B252" s="18" t="s">
        <v>1114</v>
      </c>
      <c r="C252" s="18" t="s">
        <v>1115</v>
      </c>
      <c r="D252" s="18" t="s">
        <v>725</v>
      </c>
      <c r="E252" s="18" t="n">
        <v>36445</v>
      </c>
      <c r="F252" s="16" t="b">
        <f aca="false">TRUE()</f>
        <v>1</v>
      </c>
      <c r="G252" s="14" t="str">
        <f aca="false">IF(F252=TRUE(),"Nam","Nữ")</f>
        <v>Nam</v>
      </c>
      <c r="H252" s="16" t="s">
        <v>1116</v>
      </c>
      <c r="I252" s="40" t="s">
        <v>1009</v>
      </c>
      <c r="J252" s="16" t="s">
        <v>1023</v>
      </c>
      <c r="K252" s="16" t="s">
        <v>484</v>
      </c>
      <c r="L252" s="16" t="n">
        <v>16</v>
      </c>
      <c r="M252" s="16" t="s">
        <v>40</v>
      </c>
      <c r="N252" s="16" t="n">
        <v>7.32</v>
      </c>
      <c r="O252" s="16" t="s">
        <v>33</v>
      </c>
      <c r="P252" s="12" t="str">
        <f aca="false">IF(O252="G","TN","ĐH")</f>
        <v>ĐH</v>
      </c>
      <c r="Q252" s="16" t="s">
        <v>34</v>
      </c>
      <c r="R252" s="16" t="n">
        <v>0</v>
      </c>
      <c r="S252" s="16" t="s">
        <v>157</v>
      </c>
      <c r="T252" s="16" t="n">
        <v>85</v>
      </c>
      <c r="U252" s="11" t="str">
        <f aca="false">IF(T252&gt;=90,"Xuất sắc",IF(T252&gt;=80,"Tốt",IF(T252&gt;=65,"Khá")))</f>
        <v>Tốt</v>
      </c>
      <c r="V252" s="16"/>
      <c r="W252" s="16"/>
      <c r="X252" s="16" t="n">
        <f aca="false">N252+V252</f>
        <v>7.32</v>
      </c>
      <c r="Y252" s="16" t="n">
        <f aca="false">M252+W252</f>
        <v>2.75</v>
      </c>
      <c r="Z252" s="16"/>
      <c r="AA252" s="16"/>
      <c r="AB252" s="16"/>
    </row>
    <row r="253" s="17" customFormat="true" ht="12.75" hidden="false" customHeight="false" outlineLevel="0" collapsed="false">
      <c r="A253" s="11" t="n">
        <v>738</v>
      </c>
      <c r="B253" s="18" t="s">
        <v>1117</v>
      </c>
      <c r="C253" s="18" t="s">
        <v>1118</v>
      </c>
      <c r="D253" s="18" t="s">
        <v>58</v>
      </c>
      <c r="E253" s="18" t="n">
        <v>35468</v>
      </c>
      <c r="F253" s="16" t="b">
        <f aca="false">TRUE()</f>
        <v>1</v>
      </c>
      <c r="G253" s="14" t="str">
        <f aca="false">IF(F253=TRUE(),"Nam","Nữ")</f>
        <v>Nam</v>
      </c>
      <c r="H253" s="16" t="s">
        <v>1119</v>
      </c>
      <c r="I253" s="40" t="s">
        <v>1009</v>
      </c>
      <c r="J253" s="16" t="s">
        <v>1033</v>
      </c>
      <c r="K253" s="16" t="s">
        <v>484</v>
      </c>
      <c r="L253" s="16" t="n">
        <v>23</v>
      </c>
      <c r="M253" s="16" t="s">
        <v>739</v>
      </c>
      <c r="N253" s="16" t="n">
        <v>7.01</v>
      </c>
      <c r="O253" s="16" t="s">
        <v>33</v>
      </c>
      <c r="P253" s="12" t="str">
        <f aca="false">IF(O253="G","TN","ĐH")</f>
        <v>ĐH</v>
      </c>
      <c r="Q253" s="16" t="s">
        <v>34</v>
      </c>
      <c r="R253" s="16" t="n">
        <v>0</v>
      </c>
      <c r="S253" s="16" t="s">
        <v>157</v>
      </c>
      <c r="T253" s="16" t="n">
        <v>83</v>
      </c>
      <c r="U253" s="11" t="str">
        <f aca="false">IF(T253&gt;=90,"Xuất sắc",IF(T253&gt;=80,"Tốt",IF(T253&gt;=65,"Khá")))</f>
        <v>Tốt</v>
      </c>
      <c r="V253" s="16" t="n">
        <v>0.3</v>
      </c>
      <c r="W253" s="16" t="n">
        <v>0.12</v>
      </c>
      <c r="X253" s="16" t="n">
        <f aca="false">N253+V253</f>
        <v>7.31</v>
      </c>
      <c r="Y253" s="16" t="n">
        <f aca="false">M253+W253</f>
        <v>2.64</v>
      </c>
      <c r="Z253" s="16"/>
      <c r="AA253" s="16"/>
      <c r="AB253" s="16"/>
    </row>
    <row r="254" s="17" customFormat="true" ht="12.75" hidden="false" customHeight="false" outlineLevel="0" collapsed="false">
      <c r="A254" s="11" t="n">
        <v>725</v>
      </c>
      <c r="B254" s="18" t="s">
        <v>1120</v>
      </c>
      <c r="C254" s="18" t="s">
        <v>1121</v>
      </c>
      <c r="D254" s="18" t="s">
        <v>1079</v>
      </c>
      <c r="E254" s="18" t="n">
        <v>36507</v>
      </c>
      <c r="F254" s="16" t="b">
        <f aca="false">TRUE()</f>
        <v>1</v>
      </c>
      <c r="G254" s="14" t="str">
        <f aca="false">IF(F254=TRUE(),"Nam","Nữ")</f>
        <v>Nam</v>
      </c>
      <c r="H254" s="16" t="s">
        <v>1122</v>
      </c>
      <c r="I254" s="40" t="s">
        <v>1009</v>
      </c>
      <c r="J254" s="16" t="s">
        <v>1010</v>
      </c>
      <c r="K254" s="16" t="s">
        <v>484</v>
      </c>
      <c r="L254" s="16" t="n">
        <v>16</v>
      </c>
      <c r="M254" s="16" t="s">
        <v>340</v>
      </c>
      <c r="N254" s="16" t="n">
        <v>7.3</v>
      </c>
      <c r="O254" s="16" t="s">
        <v>33</v>
      </c>
      <c r="P254" s="12" t="str">
        <f aca="false">IF(O254="G","TN","ĐH")</f>
        <v>ĐH</v>
      </c>
      <c r="Q254" s="16" t="s">
        <v>34</v>
      </c>
      <c r="R254" s="16" t="n">
        <v>0</v>
      </c>
      <c r="S254" s="16" t="s">
        <v>157</v>
      </c>
      <c r="T254" s="16" t="n">
        <v>80</v>
      </c>
      <c r="U254" s="11" t="str">
        <f aca="false">IF(T254&gt;=90,"Xuất sắc",IF(T254&gt;=80,"Tốt",IF(T254&gt;=65,"Khá")))</f>
        <v>Tốt</v>
      </c>
      <c r="V254" s="16"/>
      <c r="W254" s="16"/>
      <c r="X254" s="16" t="n">
        <f aca="false">N254+V254</f>
        <v>7.3</v>
      </c>
      <c r="Y254" s="16" t="n">
        <f aca="false">M254+W254</f>
        <v>2.88</v>
      </c>
      <c r="Z254" s="16"/>
      <c r="AA254" s="16"/>
      <c r="AB254" s="16"/>
    </row>
    <row r="255" s="17" customFormat="true" ht="12.75" hidden="false" customHeight="false" outlineLevel="0" collapsed="false">
      <c r="A255" s="11" t="n">
        <v>709</v>
      </c>
      <c r="B255" s="18" t="s">
        <v>1123</v>
      </c>
      <c r="C255" s="18" t="s">
        <v>1124</v>
      </c>
      <c r="D255" s="18" t="s">
        <v>1125</v>
      </c>
      <c r="E255" s="18" t="n">
        <v>36052</v>
      </c>
      <c r="F255" s="16" t="b">
        <f aca="false">FALSE()</f>
        <v>0</v>
      </c>
      <c r="G255" s="14" t="str">
        <f aca="false">IF(F255=TRUE(),"Nam","Nữ")</f>
        <v>Nữ</v>
      </c>
      <c r="H255" s="16" t="s">
        <v>1126</v>
      </c>
      <c r="I255" s="40" t="s">
        <v>1009</v>
      </c>
      <c r="J255" s="16" t="s">
        <v>1023</v>
      </c>
      <c r="K255" s="16" t="s">
        <v>484</v>
      </c>
      <c r="L255" s="16" t="n">
        <v>17</v>
      </c>
      <c r="M255" s="16" t="s">
        <v>332</v>
      </c>
      <c r="N255" s="16" t="n">
        <v>7.27</v>
      </c>
      <c r="O255" s="16" t="s">
        <v>33</v>
      </c>
      <c r="P255" s="12" t="str">
        <f aca="false">IF(O255="G","TN","ĐH")</f>
        <v>ĐH</v>
      </c>
      <c r="Q255" s="16" t="s">
        <v>34</v>
      </c>
      <c r="R255" s="16" t="n">
        <v>-62443</v>
      </c>
      <c r="S255" s="16" t="s">
        <v>157</v>
      </c>
      <c r="T255" s="16" t="n">
        <v>80</v>
      </c>
      <c r="U255" s="11" t="str">
        <f aca="false">IF(T255&gt;=90,"Xuất sắc",IF(T255&gt;=80,"Tốt",IF(T255&gt;=65,"Khá")))</f>
        <v>Tốt</v>
      </c>
      <c r="V255" s="16"/>
      <c r="W255" s="16"/>
      <c r="X255" s="16" t="n">
        <f aca="false">N255+V255</f>
        <v>7.27</v>
      </c>
      <c r="Y255" s="16" t="n">
        <f aca="false">M255+W255</f>
        <v>2.82</v>
      </c>
      <c r="Z255" s="16"/>
      <c r="AA255" s="16"/>
      <c r="AB255" s="16"/>
    </row>
    <row r="256" s="17" customFormat="true" ht="12.75" hidden="false" customHeight="false" outlineLevel="0" collapsed="false">
      <c r="A256" s="11" t="n">
        <v>698</v>
      </c>
      <c r="B256" s="18" t="s">
        <v>1127</v>
      </c>
      <c r="C256" s="18" t="s">
        <v>1003</v>
      </c>
      <c r="D256" s="18" t="s">
        <v>411</v>
      </c>
      <c r="E256" s="18" t="n">
        <v>36254</v>
      </c>
      <c r="F256" s="16" t="b">
        <f aca="false">TRUE()</f>
        <v>1</v>
      </c>
      <c r="G256" s="14" t="str">
        <f aca="false">IF(F256=TRUE(),"Nam","Nữ")</f>
        <v>Nam</v>
      </c>
      <c r="H256" s="16" t="s">
        <v>1128</v>
      </c>
      <c r="I256" s="40" t="s">
        <v>1009</v>
      </c>
      <c r="J256" s="16" t="s">
        <v>1015</v>
      </c>
      <c r="K256" s="16" t="s">
        <v>484</v>
      </c>
      <c r="L256" s="16" t="n">
        <v>21</v>
      </c>
      <c r="M256" s="16" t="s">
        <v>134</v>
      </c>
      <c r="N256" s="16" t="n">
        <v>7.21</v>
      </c>
      <c r="O256" s="16" t="s">
        <v>33</v>
      </c>
      <c r="P256" s="12" t="str">
        <f aca="false">IF(O256="G","TN","ĐH")</f>
        <v>ĐH</v>
      </c>
      <c r="Q256" s="16" t="s">
        <v>34</v>
      </c>
      <c r="R256" s="16" t="n">
        <v>0</v>
      </c>
      <c r="S256" s="16" t="s">
        <v>157</v>
      </c>
      <c r="T256" s="16" t="n">
        <v>71</v>
      </c>
      <c r="U256" s="11" t="str">
        <f aca="false">IF(T256&gt;=90,"Xuất sắc",IF(T256&gt;=80,"Tốt",IF(T256&gt;=65,"Khá")))</f>
        <v>Khá</v>
      </c>
      <c r="V256" s="16"/>
      <c r="W256" s="16"/>
      <c r="X256" s="16" t="n">
        <f aca="false">N256+V256</f>
        <v>7.21</v>
      </c>
      <c r="Y256" s="16" t="n">
        <f aca="false">M256+W256</f>
        <v>2.81</v>
      </c>
      <c r="Z256" s="16"/>
      <c r="AA256" s="16"/>
      <c r="AB256" s="16"/>
    </row>
    <row r="257" s="17" customFormat="true" ht="12.75" hidden="false" customHeight="false" outlineLevel="0" collapsed="false">
      <c r="A257" s="11" t="n">
        <v>708</v>
      </c>
      <c r="B257" s="18" t="s">
        <v>1129</v>
      </c>
      <c r="C257" s="18" t="s">
        <v>1130</v>
      </c>
      <c r="D257" s="18" t="s">
        <v>1131</v>
      </c>
      <c r="E257" s="18" t="n">
        <v>36230</v>
      </c>
      <c r="F257" s="16" t="b">
        <f aca="false">TRUE()</f>
        <v>1</v>
      </c>
      <c r="G257" s="14" t="str">
        <f aca="false">IF(F257=TRUE(),"Nam","Nữ")</f>
        <v>Nam</v>
      </c>
      <c r="H257" s="16" t="s">
        <v>1132</v>
      </c>
      <c r="I257" s="40" t="s">
        <v>1009</v>
      </c>
      <c r="J257" s="16" t="s">
        <v>1023</v>
      </c>
      <c r="K257" s="16" t="s">
        <v>484</v>
      </c>
      <c r="L257" s="16" t="n">
        <v>20</v>
      </c>
      <c r="M257" s="16" t="s">
        <v>474</v>
      </c>
      <c r="N257" s="16" t="n">
        <v>7.18</v>
      </c>
      <c r="O257" s="16" t="s">
        <v>33</v>
      </c>
      <c r="P257" s="12" t="str">
        <f aca="false">IF(O257="G","TN","ĐH")</f>
        <v>ĐH</v>
      </c>
      <c r="Q257" s="16" t="s">
        <v>34</v>
      </c>
      <c r="R257" s="16" t="n">
        <v>0</v>
      </c>
      <c r="S257" s="16" t="s">
        <v>157</v>
      </c>
      <c r="T257" s="16" t="n">
        <v>85</v>
      </c>
      <c r="U257" s="11" t="str">
        <f aca="false">IF(T257&gt;=90,"Xuất sắc",IF(T257&gt;=80,"Tốt",IF(T257&gt;=65,"Khá")))</f>
        <v>Tốt</v>
      </c>
      <c r="V257" s="16"/>
      <c r="W257" s="16"/>
      <c r="X257" s="16" t="n">
        <f aca="false">N257+V257</f>
        <v>7.18</v>
      </c>
      <c r="Y257" s="16" t="n">
        <f aca="false">M257+W257</f>
        <v>2.85</v>
      </c>
      <c r="Z257" s="16"/>
      <c r="AA257" s="16"/>
      <c r="AB257" s="16"/>
    </row>
    <row r="258" s="17" customFormat="true" ht="12.75" hidden="false" customHeight="false" outlineLevel="0" collapsed="false">
      <c r="A258" s="11" t="n">
        <v>727</v>
      </c>
      <c r="B258" s="18" t="s">
        <v>1133</v>
      </c>
      <c r="C258" s="18" t="s">
        <v>822</v>
      </c>
      <c r="D258" s="18" t="s">
        <v>1134</v>
      </c>
      <c r="E258" s="18" t="n">
        <v>36198</v>
      </c>
      <c r="F258" s="16" t="b">
        <f aca="false">TRUE()</f>
        <v>1</v>
      </c>
      <c r="G258" s="14" t="str">
        <f aca="false">IF(F258=TRUE(),"Nam","Nữ")</f>
        <v>Nam</v>
      </c>
      <c r="H258" s="16" t="s">
        <v>1135</v>
      </c>
      <c r="I258" s="40" t="s">
        <v>1009</v>
      </c>
      <c r="J258" s="16" t="s">
        <v>1010</v>
      </c>
      <c r="K258" s="16" t="s">
        <v>484</v>
      </c>
      <c r="L258" s="16" t="n">
        <v>21</v>
      </c>
      <c r="M258" s="16" t="s">
        <v>55</v>
      </c>
      <c r="N258" s="16" t="n">
        <v>7.15</v>
      </c>
      <c r="O258" s="16" t="s">
        <v>33</v>
      </c>
      <c r="P258" s="12" t="str">
        <f aca="false">IF(O258="G","TN","ĐH")</f>
        <v>ĐH</v>
      </c>
      <c r="Q258" s="16" t="s">
        <v>34</v>
      </c>
      <c r="R258" s="16" t="n">
        <v>0</v>
      </c>
      <c r="S258" s="16" t="s">
        <v>157</v>
      </c>
      <c r="T258" s="16" t="n">
        <v>80</v>
      </c>
      <c r="U258" s="11" t="str">
        <f aca="false">IF(T258&gt;=90,"Xuất sắc",IF(T258&gt;=80,"Tốt",IF(T258&gt;=65,"Khá")))</f>
        <v>Tốt</v>
      </c>
      <c r="V258" s="16"/>
      <c r="W258" s="16"/>
      <c r="X258" s="16" t="n">
        <f aca="false">N258+V258</f>
        <v>7.15</v>
      </c>
      <c r="Y258" s="16" t="n">
        <f aca="false">M258+W258</f>
        <v>2.62</v>
      </c>
      <c r="Z258" s="16"/>
      <c r="AA258" s="16"/>
      <c r="AB258" s="16"/>
    </row>
    <row r="259" s="17" customFormat="true" ht="12.75" hidden="false" customHeight="false" outlineLevel="0" collapsed="false">
      <c r="A259" s="11" t="n">
        <v>715</v>
      </c>
      <c r="B259" s="18" t="s">
        <v>1136</v>
      </c>
      <c r="C259" s="18" t="s">
        <v>1066</v>
      </c>
      <c r="D259" s="18" t="s">
        <v>99</v>
      </c>
      <c r="E259" s="18" t="n">
        <v>36214</v>
      </c>
      <c r="F259" s="16" t="b">
        <f aca="false">TRUE()</f>
        <v>1</v>
      </c>
      <c r="G259" s="14" t="str">
        <f aca="false">IF(F259=TRUE(),"Nam","Nữ")</f>
        <v>Nam</v>
      </c>
      <c r="H259" s="16" t="s">
        <v>1137</v>
      </c>
      <c r="I259" s="40" t="s">
        <v>1009</v>
      </c>
      <c r="J259" s="16" t="s">
        <v>1023</v>
      </c>
      <c r="K259" s="16" t="s">
        <v>484</v>
      </c>
      <c r="L259" s="16" t="n">
        <v>18</v>
      </c>
      <c r="M259" s="16" t="s">
        <v>413</v>
      </c>
      <c r="N259" s="16" t="n">
        <v>7.15</v>
      </c>
      <c r="O259" s="16" t="s">
        <v>33</v>
      </c>
      <c r="P259" s="12" t="str">
        <f aca="false">IF(O259="G","TN","ĐH")</f>
        <v>ĐH</v>
      </c>
      <c r="Q259" s="16" t="s">
        <v>34</v>
      </c>
      <c r="R259" s="16" t="n">
        <v>0</v>
      </c>
      <c r="S259" s="16" t="s">
        <v>157</v>
      </c>
      <c r="T259" s="16" t="n">
        <v>78</v>
      </c>
      <c r="U259" s="11" t="str">
        <f aca="false">IF(T259&gt;=90,"Xuất sắc",IF(T259&gt;=80,"Tốt",IF(T259&gt;=65,"Khá")))</f>
        <v>Khá</v>
      </c>
      <c r="V259" s="16"/>
      <c r="W259" s="16"/>
      <c r="X259" s="16" t="n">
        <f aca="false">N259+V259</f>
        <v>7.15</v>
      </c>
      <c r="Y259" s="16" t="n">
        <f aca="false">M259+W259</f>
        <v>2.61</v>
      </c>
      <c r="Z259" s="16"/>
      <c r="AA259" s="16"/>
      <c r="AB259" s="16"/>
    </row>
    <row r="260" s="17" customFormat="true" ht="12.75" hidden="false" customHeight="false" outlineLevel="0" collapsed="false">
      <c r="A260" s="11" t="n">
        <v>726</v>
      </c>
      <c r="B260" s="18" t="s">
        <v>1138</v>
      </c>
      <c r="C260" s="18" t="s">
        <v>1139</v>
      </c>
      <c r="D260" s="18" t="s">
        <v>1140</v>
      </c>
      <c r="E260" s="18" t="n">
        <v>36244</v>
      </c>
      <c r="F260" s="16" t="b">
        <f aca="false">TRUE()</f>
        <v>1</v>
      </c>
      <c r="G260" s="14" t="str">
        <f aca="false">IF(F260=TRUE(),"Nam","Nữ")</f>
        <v>Nam</v>
      </c>
      <c r="H260" s="16" t="s">
        <v>1141</v>
      </c>
      <c r="I260" s="40" t="s">
        <v>1009</v>
      </c>
      <c r="J260" s="16" t="s">
        <v>1010</v>
      </c>
      <c r="K260" s="16" t="s">
        <v>484</v>
      </c>
      <c r="L260" s="16" t="n">
        <v>20</v>
      </c>
      <c r="M260" s="16" t="s">
        <v>40</v>
      </c>
      <c r="N260" s="16" t="n">
        <v>7.14</v>
      </c>
      <c r="O260" s="16" t="s">
        <v>33</v>
      </c>
      <c r="P260" s="12" t="str">
        <f aca="false">IF(O260="G","TN","ĐH")</f>
        <v>ĐH</v>
      </c>
      <c r="Q260" s="16" t="s">
        <v>34</v>
      </c>
      <c r="R260" s="16" t="n">
        <v>0</v>
      </c>
      <c r="S260" s="16" t="s">
        <v>157</v>
      </c>
      <c r="T260" s="16" t="n">
        <v>70</v>
      </c>
      <c r="U260" s="11" t="str">
        <f aca="false">IF(T260&gt;=90,"Xuất sắc",IF(T260&gt;=80,"Tốt",IF(T260&gt;=65,"Khá")))</f>
        <v>Khá</v>
      </c>
      <c r="V260" s="16"/>
      <c r="W260" s="16"/>
      <c r="X260" s="16" t="n">
        <f aca="false">N260+V260</f>
        <v>7.14</v>
      </c>
      <c r="Y260" s="16" t="n">
        <f aca="false">M260+W260</f>
        <v>2.75</v>
      </c>
      <c r="Z260" s="16"/>
      <c r="AA260" s="16"/>
      <c r="AB260" s="16"/>
    </row>
    <row r="261" s="17" customFormat="true" ht="12.75" hidden="false" customHeight="false" outlineLevel="0" collapsed="false">
      <c r="A261" s="11" t="n">
        <v>700</v>
      </c>
      <c r="B261" s="18" t="s">
        <v>1142</v>
      </c>
      <c r="C261" s="18" t="s">
        <v>1143</v>
      </c>
      <c r="D261" s="18" t="s">
        <v>1144</v>
      </c>
      <c r="E261" s="18" t="n">
        <v>36414</v>
      </c>
      <c r="F261" s="16" t="b">
        <f aca="false">TRUE()</f>
        <v>1</v>
      </c>
      <c r="G261" s="14" t="str">
        <f aca="false">IF(F261=TRUE(),"Nam","Nữ")</f>
        <v>Nam</v>
      </c>
      <c r="H261" s="16" t="s">
        <v>1145</v>
      </c>
      <c r="I261" s="40" t="s">
        <v>1009</v>
      </c>
      <c r="J261" s="16" t="s">
        <v>1015</v>
      </c>
      <c r="K261" s="16" t="s">
        <v>484</v>
      </c>
      <c r="L261" s="16" t="n">
        <v>15</v>
      </c>
      <c r="M261" s="16" t="s">
        <v>1146</v>
      </c>
      <c r="N261" s="16" t="n">
        <v>7.11</v>
      </c>
      <c r="O261" s="16" t="s">
        <v>33</v>
      </c>
      <c r="P261" s="12" t="str">
        <f aca="false">IF(O261="G","TN","ĐH")</f>
        <v>ĐH</v>
      </c>
      <c r="Q261" s="16" t="s">
        <v>34</v>
      </c>
      <c r="R261" s="16" t="n">
        <v>0</v>
      </c>
      <c r="S261" s="16" t="s">
        <v>157</v>
      </c>
      <c r="T261" s="16" t="n">
        <v>70</v>
      </c>
      <c r="U261" s="11" t="str">
        <f aca="false">IF(T261&gt;=90,"Xuất sắc",IF(T261&gt;=80,"Tốt",IF(T261&gt;=65,"Khá")))</f>
        <v>Khá</v>
      </c>
      <c r="V261" s="16"/>
      <c r="W261" s="16"/>
      <c r="X261" s="16" t="n">
        <f aca="false">N261+V261</f>
        <v>7.11</v>
      </c>
      <c r="Y261" s="16" t="n">
        <f aca="false">M261+W261</f>
        <v>2.73</v>
      </c>
      <c r="Z261" s="16"/>
      <c r="AA261" s="16"/>
      <c r="AB261" s="16"/>
    </row>
    <row r="262" s="17" customFormat="true" ht="12.75" hidden="false" customHeight="false" outlineLevel="0" collapsed="false">
      <c r="A262" s="11" t="n">
        <v>712</v>
      </c>
      <c r="B262" s="18" t="s">
        <v>1147</v>
      </c>
      <c r="C262" s="18" t="s">
        <v>1148</v>
      </c>
      <c r="D262" s="18" t="s">
        <v>645</v>
      </c>
      <c r="E262" s="18" t="n">
        <v>36491</v>
      </c>
      <c r="F262" s="16" t="b">
        <f aca="false">TRUE()</f>
        <v>1</v>
      </c>
      <c r="G262" s="14" t="str">
        <f aca="false">IF(F262=TRUE(),"Nam","Nữ")</f>
        <v>Nam</v>
      </c>
      <c r="H262" s="16" t="s">
        <v>1149</v>
      </c>
      <c r="I262" s="40" t="s">
        <v>1009</v>
      </c>
      <c r="J262" s="16" t="s">
        <v>1023</v>
      </c>
      <c r="K262" s="16" t="s">
        <v>484</v>
      </c>
      <c r="L262" s="16" t="n">
        <v>21</v>
      </c>
      <c r="M262" s="16" t="s">
        <v>139</v>
      </c>
      <c r="N262" s="16" t="n">
        <v>7.09</v>
      </c>
      <c r="O262" s="16" t="s">
        <v>33</v>
      </c>
      <c r="P262" s="12" t="str">
        <f aca="false">IF(O262="G","TN","ĐH")</f>
        <v>ĐH</v>
      </c>
      <c r="Q262" s="16" t="s">
        <v>34</v>
      </c>
      <c r="R262" s="16" t="n">
        <v>-6274</v>
      </c>
      <c r="S262" s="16" t="s">
        <v>157</v>
      </c>
      <c r="T262" s="16" t="n">
        <v>85</v>
      </c>
      <c r="U262" s="11" t="str">
        <f aca="false">IF(T262&gt;=90,"Xuất sắc",IF(T262&gt;=80,"Tốt",IF(T262&gt;=65,"Khá")))</f>
        <v>Tốt</v>
      </c>
      <c r="V262" s="16"/>
      <c r="W262" s="16"/>
      <c r="X262" s="16" t="n">
        <f aca="false">N262+V262</f>
        <v>7.09</v>
      </c>
      <c r="Y262" s="16" t="n">
        <f aca="false">M262+W262</f>
        <v>2.67</v>
      </c>
      <c r="Z262" s="16"/>
      <c r="AA262" s="16"/>
      <c r="AB262" s="16"/>
    </row>
    <row r="263" s="17" customFormat="true" ht="12.75" hidden="false" customHeight="false" outlineLevel="0" collapsed="false">
      <c r="A263" s="11" t="n">
        <v>699</v>
      </c>
      <c r="B263" s="18" t="s">
        <v>1150</v>
      </c>
      <c r="C263" s="18" t="s">
        <v>1151</v>
      </c>
      <c r="D263" s="18" t="s">
        <v>149</v>
      </c>
      <c r="E263" s="18" t="n">
        <v>35896</v>
      </c>
      <c r="F263" s="16" t="b">
        <f aca="false">TRUE()</f>
        <v>1</v>
      </c>
      <c r="G263" s="14" t="str">
        <f aca="false">IF(F263=TRUE(),"Nam","Nữ")</f>
        <v>Nam</v>
      </c>
      <c r="H263" s="16" t="s">
        <v>1152</v>
      </c>
      <c r="I263" s="40" t="s">
        <v>1009</v>
      </c>
      <c r="J263" s="16" t="s">
        <v>1015</v>
      </c>
      <c r="K263" s="16" t="s">
        <v>484</v>
      </c>
      <c r="L263" s="16" t="n">
        <v>14</v>
      </c>
      <c r="M263" s="16" t="s">
        <v>352</v>
      </c>
      <c r="N263" s="16" t="n">
        <v>7.09</v>
      </c>
      <c r="O263" s="16" t="s">
        <v>33</v>
      </c>
      <c r="P263" s="12" t="str">
        <f aca="false">IF(O263="G","TN","ĐH")</f>
        <v>ĐH</v>
      </c>
      <c r="Q263" s="16" t="s">
        <v>34</v>
      </c>
      <c r="R263" s="16" t="n">
        <v>0</v>
      </c>
      <c r="S263" s="16" t="s">
        <v>157</v>
      </c>
      <c r="T263" s="16" t="n">
        <v>70</v>
      </c>
      <c r="U263" s="11" t="str">
        <f aca="false">IF(T263&gt;=90,"Xuất sắc",IF(T263&gt;=80,"Tốt",IF(T263&gt;=65,"Khá")))</f>
        <v>Khá</v>
      </c>
      <c r="V263" s="16"/>
      <c r="W263" s="16"/>
      <c r="X263" s="16" t="n">
        <f aca="false">N263+V263</f>
        <v>7.09</v>
      </c>
      <c r="Y263" s="16" t="n">
        <f aca="false">M263+W263</f>
        <v>2.79</v>
      </c>
      <c r="Z263" s="16"/>
      <c r="AA263" s="16"/>
      <c r="AB263" s="16"/>
    </row>
    <row r="264" s="17" customFormat="true" ht="12.75" hidden="false" customHeight="false" outlineLevel="0" collapsed="false">
      <c r="A264" s="11" t="n">
        <v>714</v>
      </c>
      <c r="B264" s="18" t="s">
        <v>1153</v>
      </c>
      <c r="C264" s="18" t="s">
        <v>1154</v>
      </c>
      <c r="D264" s="18" t="s">
        <v>535</v>
      </c>
      <c r="E264" s="18" t="n">
        <v>36410</v>
      </c>
      <c r="F264" s="16" t="b">
        <f aca="false">TRUE()</f>
        <v>1</v>
      </c>
      <c r="G264" s="14" t="str">
        <f aca="false">IF(F264=TRUE(),"Nam","Nữ")</f>
        <v>Nam</v>
      </c>
      <c r="H264" s="16" t="s">
        <v>1155</v>
      </c>
      <c r="I264" s="40" t="s">
        <v>1009</v>
      </c>
      <c r="J264" s="16" t="s">
        <v>1023</v>
      </c>
      <c r="K264" s="16" t="s">
        <v>484</v>
      </c>
      <c r="L264" s="16" t="n">
        <v>20</v>
      </c>
      <c r="M264" s="16" t="s">
        <v>50</v>
      </c>
      <c r="N264" s="16" t="n">
        <v>7.08</v>
      </c>
      <c r="O264" s="16" t="s">
        <v>33</v>
      </c>
      <c r="P264" s="12" t="str">
        <f aca="false">IF(O264="G","TN","ĐH")</f>
        <v>ĐH</v>
      </c>
      <c r="Q264" s="16" t="s">
        <v>34</v>
      </c>
      <c r="R264" s="16" t="n">
        <v>0</v>
      </c>
      <c r="S264" s="16" t="s">
        <v>157</v>
      </c>
      <c r="T264" s="16" t="n">
        <v>85</v>
      </c>
      <c r="U264" s="11" t="str">
        <f aca="false">IF(T264&gt;=90,"Xuất sắc",IF(T264&gt;=80,"Tốt",IF(T264&gt;=65,"Khá")))</f>
        <v>Tốt</v>
      </c>
      <c r="V264" s="16"/>
      <c r="W264" s="16"/>
      <c r="X264" s="16" t="n">
        <f aca="false">N264+V264</f>
        <v>7.08</v>
      </c>
      <c r="Y264" s="16" t="n">
        <f aca="false">M264+W264</f>
        <v>2.65</v>
      </c>
      <c r="Z264" s="16"/>
      <c r="AA264" s="16"/>
      <c r="AB264" s="16"/>
    </row>
    <row r="265" s="17" customFormat="true" ht="12.75" hidden="false" customHeight="false" outlineLevel="0" collapsed="false">
      <c r="A265" s="11" t="n">
        <v>736</v>
      </c>
      <c r="B265" s="18" t="s">
        <v>1156</v>
      </c>
      <c r="C265" s="18" t="s">
        <v>1157</v>
      </c>
      <c r="D265" s="18" t="s">
        <v>1158</v>
      </c>
      <c r="E265" s="18" t="n">
        <v>36483</v>
      </c>
      <c r="F265" s="16" t="b">
        <f aca="false">TRUE()</f>
        <v>1</v>
      </c>
      <c r="G265" s="14" t="str">
        <f aca="false">IF(F265=TRUE(),"Nam","Nữ")</f>
        <v>Nam</v>
      </c>
      <c r="H265" s="16" t="s">
        <v>1159</v>
      </c>
      <c r="I265" s="40" t="s">
        <v>1009</v>
      </c>
      <c r="J265" s="16" t="s">
        <v>1033</v>
      </c>
      <c r="K265" s="16" t="s">
        <v>484</v>
      </c>
      <c r="L265" s="16" t="n">
        <v>17</v>
      </c>
      <c r="M265" s="16" t="s">
        <v>50</v>
      </c>
      <c r="N265" s="16" t="n">
        <v>7.07</v>
      </c>
      <c r="O265" s="16" t="s">
        <v>33</v>
      </c>
      <c r="P265" s="12" t="str">
        <f aca="false">IF(O265="G","TN","ĐH")</f>
        <v>ĐH</v>
      </c>
      <c r="Q265" s="16" t="s">
        <v>34</v>
      </c>
      <c r="R265" s="16" t="n">
        <v>0</v>
      </c>
      <c r="S265" s="16" t="s">
        <v>157</v>
      </c>
      <c r="T265" s="16" t="n">
        <v>80</v>
      </c>
      <c r="U265" s="11" t="str">
        <f aca="false">IF(T265&gt;=90,"Xuất sắc",IF(T265&gt;=80,"Tốt",IF(T265&gt;=65,"Khá")))</f>
        <v>Tốt</v>
      </c>
      <c r="V265" s="16"/>
      <c r="W265" s="16"/>
      <c r="X265" s="16" t="n">
        <f aca="false">N265+V265</f>
        <v>7.07</v>
      </c>
      <c r="Y265" s="16" t="n">
        <f aca="false">M265+W265</f>
        <v>2.65</v>
      </c>
      <c r="Z265" s="16"/>
      <c r="AA265" s="16"/>
      <c r="AB265" s="16"/>
    </row>
    <row r="266" s="17" customFormat="true" ht="12.75" hidden="false" customHeight="false" outlineLevel="0" collapsed="false">
      <c r="A266" s="11" t="n">
        <v>739</v>
      </c>
      <c r="B266" s="18" t="s">
        <v>1160</v>
      </c>
      <c r="C266" s="18" t="s">
        <v>822</v>
      </c>
      <c r="D266" s="18" t="s">
        <v>535</v>
      </c>
      <c r="E266" s="18" t="n">
        <v>36412</v>
      </c>
      <c r="F266" s="16" t="b">
        <f aca="false">TRUE()</f>
        <v>1</v>
      </c>
      <c r="G266" s="14" t="str">
        <f aca="false">IF(F266=TRUE(),"Nam","Nữ")</f>
        <v>Nam</v>
      </c>
      <c r="H266" s="16" t="s">
        <v>1161</v>
      </c>
      <c r="I266" s="40" t="s">
        <v>1009</v>
      </c>
      <c r="J266" s="16" t="s">
        <v>1033</v>
      </c>
      <c r="K266" s="16" t="s">
        <v>484</v>
      </c>
      <c r="L266" s="16" t="n">
        <v>23</v>
      </c>
      <c r="M266" s="16" t="s">
        <v>739</v>
      </c>
      <c r="N266" s="16" t="n">
        <v>7.06</v>
      </c>
      <c r="O266" s="16" t="s">
        <v>33</v>
      </c>
      <c r="P266" s="12" t="str">
        <f aca="false">IF(O266="G","TN","ĐH")</f>
        <v>ĐH</v>
      </c>
      <c r="Q266" s="16" t="s">
        <v>34</v>
      </c>
      <c r="R266" s="16" t="n">
        <v>0</v>
      </c>
      <c r="S266" s="16" t="s">
        <v>157</v>
      </c>
      <c r="T266" s="16" t="n">
        <v>80</v>
      </c>
      <c r="U266" s="11" t="str">
        <f aca="false">IF(T266&gt;=90,"Xuất sắc",IF(T266&gt;=80,"Tốt",IF(T266&gt;=65,"Khá")))</f>
        <v>Tốt</v>
      </c>
      <c r="V266" s="16"/>
      <c r="W266" s="16"/>
      <c r="X266" s="16" t="n">
        <f aca="false">N266+V266</f>
        <v>7.06</v>
      </c>
      <c r="Y266" s="16" t="n">
        <f aca="false">M266+W266</f>
        <v>2.52</v>
      </c>
      <c r="Z266" s="16"/>
      <c r="AA266" s="16"/>
      <c r="AB266" s="16"/>
    </row>
    <row r="267" s="17" customFormat="true" ht="12.75" hidden="false" customHeight="false" outlineLevel="0" collapsed="false">
      <c r="A267" s="11" t="n">
        <v>713</v>
      </c>
      <c r="B267" s="18" t="s">
        <v>1162</v>
      </c>
      <c r="C267" s="18" t="s">
        <v>1163</v>
      </c>
      <c r="D267" s="18" t="s">
        <v>804</v>
      </c>
      <c r="E267" s="18" t="n">
        <v>36495</v>
      </c>
      <c r="F267" s="16" t="b">
        <f aca="false">TRUE()</f>
        <v>1</v>
      </c>
      <c r="G267" s="14" t="str">
        <f aca="false">IF(F267=TRUE(),"Nam","Nữ")</f>
        <v>Nam</v>
      </c>
      <c r="H267" s="16" t="s">
        <v>1164</v>
      </c>
      <c r="I267" s="40" t="s">
        <v>1009</v>
      </c>
      <c r="J267" s="16" t="s">
        <v>1023</v>
      </c>
      <c r="K267" s="16" t="s">
        <v>484</v>
      </c>
      <c r="L267" s="16" t="n">
        <v>26</v>
      </c>
      <c r="M267" s="16" t="s">
        <v>50</v>
      </c>
      <c r="N267" s="16" t="n">
        <v>7.05</v>
      </c>
      <c r="O267" s="16" t="s">
        <v>33</v>
      </c>
      <c r="P267" s="12" t="str">
        <f aca="false">IF(O267="G","TN","ĐH")</f>
        <v>ĐH</v>
      </c>
      <c r="Q267" s="16" t="s">
        <v>34</v>
      </c>
      <c r="R267" s="16" t="n">
        <v>-29283</v>
      </c>
      <c r="S267" s="16" t="s">
        <v>157</v>
      </c>
      <c r="T267" s="16" t="n">
        <v>87</v>
      </c>
      <c r="U267" s="11" t="str">
        <f aca="false">IF(T267&gt;=90,"Xuất sắc",IF(T267&gt;=80,"Tốt",IF(T267&gt;=65,"Khá")))</f>
        <v>Tốt</v>
      </c>
      <c r="V267" s="16"/>
      <c r="W267" s="16"/>
      <c r="X267" s="16" t="n">
        <f aca="false">N267+V267</f>
        <v>7.05</v>
      </c>
      <c r="Y267" s="16" t="n">
        <f aca="false">M267+W267</f>
        <v>2.65</v>
      </c>
      <c r="Z267" s="16"/>
      <c r="AA267" s="16"/>
      <c r="AB267" s="16"/>
    </row>
    <row r="268" s="17" customFormat="true" ht="12.75" hidden="false" customHeight="false" outlineLevel="0" collapsed="false">
      <c r="A268" s="11" t="n">
        <v>735</v>
      </c>
      <c r="B268" s="18" t="s">
        <v>1165</v>
      </c>
      <c r="C268" s="18" t="s">
        <v>1166</v>
      </c>
      <c r="D268" s="18" t="s">
        <v>1167</v>
      </c>
      <c r="E268" s="18" t="n">
        <v>36221</v>
      </c>
      <c r="F268" s="16" t="b">
        <f aca="false">TRUE()</f>
        <v>1</v>
      </c>
      <c r="G268" s="14" t="str">
        <f aca="false">IF(F268=TRUE(),"Nam","Nữ")</f>
        <v>Nam</v>
      </c>
      <c r="H268" s="16" t="s">
        <v>1168</v>
      </c>
      <c r="I268" s="40" t="s">
        <v>1009</v>
      </c>
      <c r="J268" s="16" t="s">
        <v>1033</v>
      </c>
      <c r="K268" s="16" t="s">
        <v>484</v>
      </c>
      <c r="L268" s="16" t="n">
        <v>21</v>
      </c>
      <c r="M268" s="16" t="s">
        <v>601</v>
      </c>
      <c r="N268" s="16" t="n">
        <v>7.05</v>
      </c>
      <c r="O268" s="16" t="s">
        <v>33</v>
      </c>
      <c r="P268" s="12" t="str">
        <f aca="false">IF(O268="G","TN","ĐH")</f>
        <v>ĐH</v>
      </c>
      <c r="Q268" s="16" t="s">
        <v>34</v>
      </c>
      <c r="R268" s="16" t="n">
        <v>-7578</v>
      </c>
      <c r="S268" s="16" t="s">
        <v>157</v>
      </c>
      <c r="T268" s="16" t="n">
        <v>80</v>
      </c>
      <c r="U268" s="11" t="str">
        <f aca="false">IF(T268&gt;=90,"Xuất sắc",IF(T268&gt;=80,"Tốt",IF(T268&gt;=65,"Khá")))</f>
        <v>Tốt</v>
      </c>
      <c r="V268" s="16"/>
      <c r="W268" s="16"/>
      <c r="X268" s="16" t="n">
        <f aca="false">N268+V268</f>
        <v>7.05</v>
      </c>
      <c r="Y268" s="16" t="n">
        <f aca="false">M268+W268</f>
        <v>2.76</v>
      </c>
      <c r="Z268" s="16"/>
      <c r="AA268" s="16"/>
      <c r="AB268" s="16"/>
    </row>
    <row r="269" s="17" customFormat="true" ht="12.75" hidden="false" customHeight="false" outlineLevel="0" collapsed="false">
      <c r="A269" s="11" t="n">
        <v>701</v>
      </c>
      <c r="B269" s="18" t="s">
        <v>1169</v>
      </c>
      <c r="C269" s="18" t="s">
        <v>1170</v>
      </c>
      <c r="D269" s="18" t="s">
        <v>149</v>
      </c>
      <c r="E269" s="18" t="n">
        <v>36306</v>
      </c>
      <c r="F269" s="16" t="b">
        <f aca="false">TRUE()</f>
        <v>1</v>
      </c>
      <c r="G269" s="14" t="str">
        <f aca="false">IF(F269=TRUE(),"Nam","Nữ")</f>
        <v>Nam</v>
      </c>
      <c r="H269" s="16" t="s">
        <v>1171</v>
      </c>
      <c r="I269" s="40" t="s">
        <v>1009</v>
      </c>
      <c r="J269" s="16" t="s">
        <v>1015</v>
      </c>
      <c r="K269" s="16" t="s">
        <v>484</v>
      </c>
      <c r="L269" s="16" t="n">
        <v>16</v>
      </c>
      <c r="M269" s="16" t="s">
        <v>45</v>
      </c>
      <c r="N269" s="16" t="n">
        <v>6.9</v>
      </c>
      <c r="O269" s="16" t="s">
        <v>33</v>
      </c>
      <c r="P269" s="12" t="str">
        <f aca="false">IF(O269="G","TN","ĐH")</f>
        <v>ĐH</v>
      </c>
      <c r="Q269" s="16" t="s">
        <v>34</v>
      </c>
      <c r="R269" s="16" t="n">
        <v>0</v>
      </c>
      <c r="S269" s="16" t="s">
        <v>157</v>
      </c>
      <c r="T269" s="16" t="n">
        <v>80</v>
      </c>
      <c r="U269" s="11" t="str">
        <f aca="false">IF(T269&gt;=90,"Xuất sắc",IF(T269&gt;=80,"Tốt",IF(T269&gt;=65,"Khá")))</f>
        <v>Tốt</v>
      </c>
      <c r="V269" s="16"/>
      <c r="W269" s="16"/>
      <c r="X269" s="16" t="n">
        <f aca="false">N269+V269</f>
        <v>6.9</v>
      </c>
      <c r="Y269" s="16" t="n">
        <f aca="false">M269+W269</f>
        <v>2.69</v>
      </c>
      <c r="Z269" s="16"/>
      <c r="AA269" s="16"/>
      <c r="AB269" s="16"/>
    </row>
    <row r="270" s="17" customFormat="true" ht="12.75" hidden="false" customHeight="false" outlineLevel="0" collapsed="false">
      <c r="A270" s="11" t="n">
        <v>702</v>
      </c>
      <c r="B270" s="18" t="s">
        <v>1172</v>
      </c>
      <c r="C270" s="18" t="s">
        <v>1173</v>
      </c>
      <c r="D270" s="18" t="s">
        <v>655</v>
      </c>
      <c r="E270" s="18" t="n">
        <v>36397</v>
      </c>
      <c r="F270" s="16" t="b">
        <f aca="false">TRUE()</f>
        <v>1</v>
      </c>
      <c r="G270" s="14" t="str">
        <f aca="false">IF(F270=TRUE(),"Nam","Nữ")</f>
        <v>Nam</v>
      </c>
      <c r="H270" s="16" t="s">
        <v>1174</v>
      </c>
      <c r="I270" s="40" t="s">
        <v>1009</v>
      </c>
      <c r="J270" s="16" t="s">
        <v>1015</v>
      </c>
      <c r="K270" s="16" t="s">
        <v>484</v>
      </c>
      <c r="L270" s="16" t="n">
        <v>16</v>
      </c>
      <c r="M270" s="16" t="s">
        <v>55</v>
      </c>
      <c r="N270" s="16" t="n">
        <v>6.89</v>
      </c>
      <c r="O270" s="16" t="s">
        <v>33</v>
      </c>
      <c r="P270" s="12" t="str">
        <f aca="false">IF(O270="G","TN","ĐH")</f>
        <v>ĐH</v>
      </c>
      <c r="Q270" s="16" t="s">
        <v>34</v>
      </c>
      <c r="R270" s="16" t="n">
        <v>0</v>
      </c>
      <c r="S270" s="16" t="s">
        <v>157</v>
      </c>
      <c r="T270" s="16" t="n">
        <v>69</v>
      </c>
      <c r="U270" s="11" t="str">
        <f aca="false">IF(T270&gt;=90,"Xuất sắc",IF(T270&gt;=80,"Tốt",IF(T270&gt;=65,"Khá")))</f>
        <v>Khá</v>
      </c>
      <c r="V270" s="16"/>
      <c r="W270" s="16"/>
      <c r="X270" s="16" t="n">
        <f aca="false">N270+V270</f>
        <v>6.89</v>
      </c>
      <c r="Y270" s="16" t="n">
        <f aca="false">M270+W270</f>
        <v>2.62</v>
      </c>
      <c r="Z270" s="16"/>
      <c r="AA270" s="16"/>
      <c r="AB270" s="16"/>
    </row>
    <row r="271" s="17" customFormat="true" ht="12.75" hidden="false" customHeight="false" outlineLevel="0" collapsed="false">
      <c r="A271" s="11" t="n">
        <v>737</v>
      </c>
      <c r="B271" s="18" t="s">
        <v>1175</v>
      </c>
      <c r="C271" s="18" t="s">
        <v>1176</v>
      </c>
      <c r="D271" s="18" t="s">
        <v>804</v>
      </c>
      <c r="E271" s="18" t="n">
        <v>36057</v>
      </c>
      <c r="F271" s="16" t="b">
        <f aca="false">TRUE()</f>
        <v>1</v>
      </c>
      <c r="G271" s="14" t="str">
        <f aca="false">IF(F271=TRUE(),"Nam","Nữ")</f>
        <v>Nam</v>
      </c>
      <c r="H271" s="16" t="s">
        <v>1177</v>
      </c>
      <c r="I271" s="40" t="s">
        <v>1009</v>
      </c>
      <c r="J271" s="16" t="s">
        <v>1033</v>
      </c>
      <c r="K271" s="16" t="s">
        <v>484</v>
      </c>
      <c r="L271" s="16" t="n">
        <v>25</v>
      </c>
      <c r="M271" s="16" t="s">
        <v>933</v>
      </c>
      <c r="N271" s="16" t="n">
        <v>6.88</v>
      </c>
      <c r="O271" s="16" t="s">
        <v>33</v>
      </c>
      <c r="P271" s="12" t="str">
        <f aca="false">IF(O271="G","TN","ĐH")</f>
        <v>ĐH</v>
      </c>
      <c r="Q271" s="16" t="s">
        <v>34</v>
      </c>
      <c r="R271" s="16" t="n">
        <v>0</v>
      </c>
      <c r="S271" s="16" t="s">
        <v>157</v>
      </c>
      <c r="T271" s="16" t="n">
        <v>80</v>
      </c>
      <c r="U271" s="11" t="str">
        <f aca="false">IF(T271&gt;=90,"Xuất sắc",IF(T271&gt;=80,"Tốt",IF(T271&gt;=65,"Khá")))</f>
        <v>Tốt</v>
      </c>
      <c r="V271" s="16"/>
      <c r="W271" s="16"/>
      <c r="X271" s="16" t="n">
        <f aca="false">N271+V271</f>
        <v>6.88</v>
      </c>
      <c r="Y271" s="16" t="n">
        <f aca="false">M271+W271</f>
        <v>2.6</v>
      </c>
      <c r="Z271" s="16"/>
      <c r="AA271" s="16"/>
      <c r="AB271" s="16"/>
    </row>
    <row r="272" s="17" customFormat="true" ht="12.75" hidden="false" customHeight="false" outlineLevel="0" collapsed="false">
      <c r="A272" s="11" t="n">
        <v>703</v>
      </c>
      <c r="B272" s="18" t="s">
        <v>1178</v>
      </c>
      <c r="C272" s="18" t="s">
        <v>992</v>
      </c>
      <c r="D272" s="18" t="s">
        <v>66</v>
      </c>
      <c r="E272" s="18" t="n">
        <v>36135</v>
      </c>
      <c r="F272" s="16" t="b">
        <f aca="false">TRUE()</f>
        <v>1</v>
      </c>
      <c r="G272" s="14" t="str">
        <f aca="false">IF(F272=TRUE(),"Nam","Nữ")</f>
        <v>Nam</v>
      </c>
      <c r="H272" s="16" t="s">
        <v>1179</v>
      </c>
      <c r="I272" s="40" t="s">
        <v>1009</v>
      </c>
      <c r="J272" s="16" t="s">
        <v>1015</v>
      </c>
      <c r="K272" s="16" t="s">
        <v>484</v>
      </c>
      <c r="L272" s="16" t="n">
        <v>17</v>
      </c>
      <c r="M272" s="16" t="s">
        <v>144</v>
      </c>
      <c r="N272" s="16" t="n">
        <v>6.77</v>
      </c>
      <c r="O272" s="16" t="s">
        <v>33</v>
      </c>
      <c r="P272" s="12" t="str">
        <f aca="false">IF(O272="G","TN","ĐH")</f>
        <v>ĐH</v>
      </c>
      <c r="Q272" s="16" t="s">
        <v>34</v>
      </c>
      <c r="R272" s="16" t="n">
        <v>-997</v>
      </c>
      <c r="S272" s="16" t="s">
        <v>157</v>
      </c>
      <c r="T272" s="16" t="n">
        <v>70</v>
      </c>
      <c r="U272" s="11" t="str">
        <f aca="false">IF(T272&gt;=90,"Xuất sắc",IF(T272&gt;=80,"Tốt",IF(T272&gt;=65,"Khá")))</f>
        <v>Khá</v>
      </c>
      <c r="V272" s="16"/>
      <c r="W272" s="16"/>
      <c r="X272" s="16" t="n">
        <f aca="false">N272+V272</f>
        <v>6.77</v>
      </c>
      <c r="Y272" s="16" t="n">
        <f aca="false">M272+W272</f>
        <v>2.53</v>
      </c>
      <c r="Z272" s="16"/>
      <c r="AA272" s="16"/>
      <c r="AB272" s="16"/>
    </row>
    <row r="273" s="17" customFormat="true" ht="12.75" hidden="false" customHeight="false" outlineLevel="0" collapsed="false">
      <c r="A273" s="11" t="n">
        <v>728</v>
      </c>
      <c r="B273" s="18" t="s">
        <v>1180</v>
      </c>
      <c r="C273" s="18" t="s">
        <v>1181</v>
      </c>
      <c r="D273" s="18" t="s">
        <v>729</v>
      </c>
      <c r="E273" s="18" t="n">
        <v>36304</v>
      </c>
      <c r="F273" s="16" t="b">
        <f aca="false">TRUE()</f>
        <v>1</v>
      </c>
      <c r="G273" s="14" t="str">
        <f aca="false">IF(F273=TRUE(),"Nam","Nữ")</f>
        <v>Nam</v>
      </c>
      <c r="H273" s="16" t="s">
        <v>1182</v>
      </c>
      <c r="I273" s="40" t="s">
        <v>1009</v>
      </c>
      <c r="J273" s="16" t="s">
        <v>1010</v>
      </c>
      <c r="K273" s="16" t="s">
        <v>484</v>
      </c>
      <c r="L273" s="16" t="n">
        <v>21</v>
      </c>
      <c r="M273" s="16" t="s">
        <v>1183</v>
      </c>
      <c r="N273" s="16" t="n">
        <v>6.72</v>
      </c>
      <c r="O273" s="16" t="s">
        <v>33</v>
      </c>
      <c r="P273" s="12" t="str">
        <f aca="false">IF(O273="G","TN","ĐH")</f>
        <v>ĐH</v>
      </c>
      <c r="Q273" s="16" t="s">
        <v>34</v>
      </c>
      <c r="R273" s="16" t="n">
        <v>-6272</v>
      </c>
      <c r="S273" s="16" t="s">
        <v>157</v>
      </c>
      <c r="T273" s="16" t="n">
        <v>70</v>
      </c>
      <c r="U273" s="11" t="str">
        <f aca="false">IF(T273&gt;=90,"Xuất sắc",IF(T273&gt;=80,"Tốt",IF(T273&gt;=65,"Khá")))</f>
        <v>Khá</v>
      </c>
      <c r="V273" s="16"/>
      <c r="W273" s="16"/>
      <c r="X273" s="16" t="n">
        <f aca="false">N273+V273</f>
        <v>6.72</v>
      </c>
      <c r="Y273" s="16" t="n">
        <f aca="false">M273+W273</f>
        <v>2.57</v>
      </c>
      <c r="Z273" s="16"/>
      <c r="AA273" s="16"/>
      <c r="AB273" s="16"/>
    </row>
    <row r="274" s="17" customFormat="true" ht="12.75" hidden="false" customHeight="false" outlineLevel="0" collapsed="false">
      <c r="A274" s="11" t="n">
        <v>743</v>
      </c>
      <c r="B274" s="18" t="s">
        <v>1184</v>
      </c>
      <c r="C274" s="18" t="s">
        <v>1185</v>
      </c>
      <c r="D274" s="18" t="s">
        <v>575</v>
      </c>
      <c r="E274" s="18" t="n">
        <v>36278</v>
      </c>
      <c r="F274" s="16" t="b">
        <f aca="false">TRUE()</f>
        <v>1</v>
      </c>
      <c r="G274" s="14" t="str">
        <f aca="false">IF(F274=TRUE(),"Nam","Nữ")</f>
        <v>Nam</v>
      </c>
      <c r="H274" s="16" t="s">
        <v>1186</v>
      </c>
      <c r="I274" s="40" t="s">
        <v>1009</v>
      </c>
      <c r="J274" s="16" t="s">
        <v>1042</v>
      </c>
      <c r="K274" s="16" t="s">
        <v>484</v>
      </c>
      <c r="L274" s="16" t="n">
        <v>17</v>
      </c>
      <c r="M274" s="16" t="s">
        <v>967</v>
      </c>
      <c r="N274" s="16" t="n">
        <v>6.69</v>
      </c>
      <c r="O274" s="16" t="s">
        <v>33</v>
      </c>
      <c r="P274" s="12" t="str">
        <f aca="false">IF(O274="G","TN","ĐH")</f>
        <v>ĐH</v>
      </c>
      <c r="Q274" s="16" t="s">
        <v>34</v>
      </c>
      <c r="R274" s="16" t="n">
        <v>0</v>
      </c>
      <c r="S274" s="16" t="s">
        <v>157</v>
      </c>
      <c r="T274" s="16" t="n">
        <v>83</v>
      </c>
      <c r="U274" s="11" t="str">
        <f aca="false">IF(T274&gt;=90,"Xuất sắc",IF(T274&gt;=80,"Tốt",IF(T274&gt;=65,"Khá")))</f>
        <v>Tốt</v>
      </c>
      <c r="V274" s="16"/>
      <c r="W274" s="16"/>
      <c r="X274" s="16" t="n">
        <f aca="false">N274+V274</f>
        <v>6.69</v>
      </c>
      <c r="Y274" s="16" t="n">
        <f aca="false">M274+W274</f>
        <v>2.59</v>
      </c>
      <c r="Z274" s="16"/>
      <c r="AA274" s="16"/>
      <c r="AB274" s="16"/>
    </row>
  </sheetData>
  <autoFilter ref="A4:AB2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7.56"/>
    <col collapsed="false" customWidth="false" hidden="true" outlineLevel="0" max="8" min="5" style="0" width="9.06"/>
    <col collapsed="false" customWidth="true" hidden="false" outlineLevel="0" max="9" min="9" style="0" width="8.56"/>
    <col collapsed="false" customWidth="true" hidden="false" outlineLevel="0" max="10" min="10" style="0" width="39.85"/>
    <col collapsed="false" customWidth="true" hidden="false" outlineLevel="0" max="12" min="11" style="0" width="5.56"/>
    <col collapsed="false" customWidth="true" hidden="false" outlineLevel="0" max="13" min="13" style="0" width="6.41"/>
    <col collapsed="false" customWidth="false" hidden="true" outlineLevel="0" max="15" min="14" style="0" width="9.06"/>
    <col collapsed="false" customWidth="true" hidden="false" outlineLevel="0" max="16" min="16" style="49" width="5.71"/>
    <col collapsed="false" customWidth="false" hidden="true" outlineLevel="0" max="17" min="17" style="0" width="9.0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49" width="8.14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5.56"/>
    <col collapsed="false" customWidth="true" hidden="false" outlineLevel="0" max="25" min="25" style="49" width="8.85"/>
    <col collapsed="false" customWidth="true" hidden="false" outlineLevel="0" max="26" min="26" style="49" width="8.7"/>
    <col collapsed="false" customWidth="true" hidden="false" outlineLevel="0" max="27" min="27" style="0" width="12.14"/>
  </cols>
  <sheetData>
    <row r="1" customFormat="false" ht="18" hidden="false" customHeight="false" outlineLevel="0" collapsed="false">
      <c r="B1" s="50" t="s">
        <v>1187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18" hidden="false" customHeight="true" outlineLevel="0" collapsed="false">
      <c r="B2" s="51" t="s">
        <v>118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4" s="4" customFormat="true" ht="38.2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 t="s">
        <v>18</v>
      </c>
      <c r="T4" s="2" t="s">
        <v>19</v>
      </c>
      <c r="U4" s="2" t="s">
        <v>20</v>
      </c>
      <c r="V4" s="2" t="s">
        <v>21</v>
      </c>
      <c r="W4" s="2" t="s">
        <v>22</v>
      </c>
      <c r="X4" s="2" t="s">
        <v>23</v>
      </c>
      <c r="Y4" s="2" t="s">
        <v>15</v>
      </c>
      <c r="Z4" s="2" t="s">
        <v>24</v>
      </c>
    </row>
    <row r="5" customFormat="false" ht="12.75" hidden="false" customHeight="false" outlineLevel="0" collapsed="false">
      <c r="A5" s="5" t="n">
        <v>1</v>
      </c>
      <c r="B5" s="7" t="s">
        <v>26</v>
      </c>
      <c r="C5" s="7" t="s">
        <v>27</v>
      </c>
      <c r="D5" s="7" t="s">
        <v>28</v>
      </c>
      <c r="E5" s="7" t="n">
        <v>36449</v>
      </c>
      <c r="F5" s="7" t="b">
        <f aca="false">TRUE()</f>
        <v>1</v>
      </c>
      <c r="G5" s="36" t="str">
        <f aca="false">IF(F5=TRUE(),"Nam","Nữ")</f>
        <v>Nam</v>
      </c>
      <c r="H5" s="7" t="s">
        <v>29</v>
      </c>
      <c r="I5" s="7" t="s">
        <v>30</v>
      </c>
      <c r="J5" s="41" t="s">
        <v>31</v>
      </c>
      <c r="K5" s="7" t="n">
        <v>23</v>
      </c>
      <c r="L5" s="7" t="s">
        <v>32</v>
      </c>
      <c r="M5" s="7" t="n">
        <v>7.51</v>
      </c>
      <c r="N5" s="7" t="s">
        <v>33</v>
      </c>
      <c r="O5" s="9" t="str">
        <f aca="false">IF(N5="G","TN","ĐH")</f>
        <v>ĐH</v>
      </c>
      <c r="P5" s="5" t="s">
        <v>34</v>
      </c>
      <c r="Q5" s="7" t="n">
        <v>0</v>
      </c>
      <c r="R5" s="7" t="s">
        <v>35</v>
      </c>
      <c r="S5" s="7" t="n">
        <v>80</v>
      </c>
      <c r="T5" s="5" t="str">
        <f aca="false">IF(S5&gt;=90,"Xuất sắc",IF(S5&gt;=80,"Tốt",IF(S5&gt;=70,"Khá")))</f>
        <v>Tốt</v>
      </c>
      <c r="U5" s="7"/>
      <c r="V5" s="7"/>
      <c r="W5" s="7" t="n">
        <f aca="false">M5+U5</f>
        <v>7.51</v>
      </c>
      <c r="X5" s="7" t="n">
        <f aca="false">L5+V5</f>
        <v>2.91</v>
      </c>
      <c r="Y5" s="5" t="str">
        <f aca="false">IF(X5&gt;=3.6,"Xuất sắc",IF(X5&gt;=3.2,"Giỏi",IF(X5&gt;=2.5,"Khá")))</f>
        <v>Khá</v>
      </c>
      <c r="Z5" s="52" t="s">
        <v>34</v>
      </c>
    </row>
    <row r="6" customFormat="false" ht="12.75" hidden="false" customHeight="false" outlineLevel="0" collapsed="false">
      <c r="A6" s="5" t="n">
        <v>2</v>
      </c>
      <c r="B6" s="7" t="s">
        <v>36</v>
      </c>
      <c r="C6" s="7" t="s">
        <v>37</v>
      </c>
      <c r="D6" s="7" t="s">
        <v>38</v>
      </c>
      <c r="E6" s="7" t="n">
        <v>36224</v>
      </c>
      <c r="F6" s="7" t="b">
        <f aca="false">TRUE()</f>
        <v>1</v>
      </c>
      <c r="G6" s="36" t="str">
        <f aca="false">IF(F6=TRUE(),"Nam","Nữ")</f>
        <v>Nam</v>
      </c>
      <c r="H6" s="7" t="s">
        <v>39</v>
      </c>
      <c r="I6" s="7" t="s">
        <v>30</v>
      </c>
      <c r="J6" s="7" t="s">
        <v>31</v>
      </c>
      <c r="K6" s="7" t="n">
        <v>20</v>
      </c>
      <c r="L6" s="7" t="s">
        <v>40</v>
      </c>
      <c r="M6" s="7" t="n">
        <v>7.14</v>
      </c>
      <c r="N6" s="7" t="s">
        <v>33</v>
      </c>
      <c r="O6" s="9" t="str">
        <f aca="false">IF(N6="G","TN","ĐH")</f>
        <v>ĐH</v>
      </c>
      <c r="P6" s="5" t="s">
        <v>34</v>
      </c>
      <c r="Q6" s="7" t="n">
        <v>0</v>
      </c>
      <c r="R6" s="7" t="s">
        <v>35</v>
      </c>
      <c r="S6" s="7" t="n">
        <v>78</v>
      </c>
      <c r="T6" s="5" t="str">
        <f aca="false">IF(S6&gt;=90,"Xuất sắc",IF(S6&gt;=80,"Tốt",IF(S6&gt;=70,"Khá")))</f>
        <v>Khá</v>
      </c>
      <c r="U6" s="7" t="n">
        <v>0.2</v>
      </c>
      <c r="V6" s="38" t="n">
        <v>0.12</v>
      </c>
      <c r="W6" s="7" t="n">
        <f aca="false">M6+U6</f>
        <v>7.34</v>
      </c>
      <c r="X6" s="7" t="n">
        <f aca="false">L6+V6</f>
        <v>2.87</v>
      </c>
      <c r="Y6" s="5" t="str">
        <f aca="false">IF(X6&gt;=3.6,"Xuất sắc",IF(X6&gt;=3.2,"Giỏi",IF(X6&gt;=2.5,"Khá")))</f>
        <v>Khá</v>
      </c>
      <c r="Z6" s="52" t="s">
        <v>34</v>
      </c>
    </row>
    <row r="7" customFormat="false" ht="12.75" hidden="false" customHeight="false" outlineLevel="0" collapsed="false">
      <c r="A7" s="5" t="n">
        <v>3</v>
      </c>
      <c r="B7" s="7" t="s">
        <v>41</v>
      </c>
      <c r="C7" s="7" t="s">
        <v>42</v>
      </c>
      <c r="D7" s="7" t="s">
        <v>43</v>
      </c>
      <c r="E7" s="7" t="n">
        <v>36433</v>
      </c>
      <c r="F7" s="7" t="b">
        <f aca="false">TRUE()</f>
        <v>1</v>
      </c>
      <c r="G7" s="36" t="str">
        <f aca="false">IF(F7=TRUE(),"Nam","Nữ")</f>
        <v>Nam</v>
      </c>
      <c r="H7" s="7" t="s">
        <v>44</v>
      </c>
      <c r="I7" s="7" t="s">
        <v>30</v>
      </c>
      <c r="J7" s="7" t="s">
        <v>31</v>
      </c>
      <c r="K7" s="7" t="n">
        <v>26</v>
      </c>
      <c r="L7" s="7" t="s">
        <v>45</v>
      </c>
      <c r="M7" s="7" t="n">
        <v>7.12</v>
      </c>
      <c r="N7" s="7" t="s">
        <v>33</v>
      </c>
      <c r="O7" s="9" t="str">
        <f aca="false">IF(N7="G","TN","ĐH")</f>
        <v>ĐH</v>
      </c>
      <c r="P7" s="5" t="s">
        <v>34</v>
      </c>
      <c r="Q7" s="7" t="n">
        <v>0</v>
      </c>
      <c r="R7" s="7" t="s">
        <v>35</v>
      </c>
      <c r="S7" s="7" t="n">
        <v>80</v>
      </c>
      <c r="T7" s="5" t="str">
        <f aca="false">IF(S7&gt;=90,"Xuất sắc",IF(S7&gt;=80,"Tốt",IF(S7&gt;=70,"Khá")))</f>
        <v>Tốt</v>
      </c>
      <c r="U7" s="7"/>
      <c r="V7" s="7"/>
      <c r="W7" s="7" t="n">
        <f aca="false">M7+U7</f>
        <v>7.12</v>
      </c>
      <c r="X7" s="7" t="n">
        <f aca="false">L7+V7</f>
        <v>2.69</v>
      </c>
      <c r="Y7" s="5" t="str">
        <f aca="false">IF(X7&gt;=3.6,"Xuất sắc",IF(X7&gt;=3.2,"Giỏi",IF(X7&gt;=2.5,"Khá")))</f>
        <v>Khá</v>
      </c>
      <c r="Z7" s="52" t="s">
        <v>34</v>
      </c>
    </row>
    <row r="8" customFormat="false" ht="12.75" hidden="false" customHeight="false" outlineLevel="0" collapsed="false">
      <c r="A8" s="5" t="n">
        <v>4</v>
      </c>
      <c r="B8" s="7" t="s">
        <v>56</v>
      </c>
      <c r="C8" s="7" t="s">
        <v>57</v>
      </c>
      <c r="D8" s="7" t="s">
        <v>58</v>
      </c>
      <c r="E8" s="7" t="n">
        <v>36211</v>
      </c>
      <c r="F8" s="7" t="b">
        <f aca="false">TRUE()</f>
        <v>1</v>
      </c>
      <c r="G8" s="36" t="str">
        <f aca="false">IF(F8=TRUE(),"Nam","Nữ")</f>
        <v>Nam</v>
      </c>
      <c r="H8" s="7" t="s">
        <v>59</v>
      </c>
      <c r="I8" s="7" t="s">
        <v>60</v>
      </c>
      <c r="J8" s="7" t="s">
        <v>61</v>
      </c>
      <c r="K8" s="7" t="n">
        <v>20</v>
      </c>
      <c r="L8" s="7" t="s">
        <v>62</v>
      </c>
      <c r="M8" s="7" t="n">
        <v>8.52</v>
      </c>
      <c r="N8" s="7" t="s">
        <v>33</v>
      </c>
      <c r="O8" s="9" t="str">
        <f aca="false">IF(N8="G","TN","ĐH")</f>
        <v>ĐH</v>
      </c>
      <c r="P8" s="5" t="s">
        <v>63</v>
      </c>
      <c r="Q8" s="7" t="n">
        <v>0</v>
      </c>
      <c r="R8" s="7" t="s">
        <v>35</v>
      </c>
      <c r="S8" s="7" t="n">
        <v>93</v>
      </c>
      <c r="T8" s="5" t="str">
        <f aca="false">IF(S8&gt;=90,"Xuất sắc",IF(S8&gt;=80,"Tốt",IF(S8&gt;=70,"Khá")))</f>
        <v>Xuất sắc</v>
      </c>
      <c r="U8" s="7" t="n">
        <v>0.3</v>
      </c>
      <c r="V8" s="38" t="n">
        <v>0.12</v>
      </c>
      <c r="W8" s="7" t="n">
        <f aca="false">M8+U8</f>
        <v>8.82</v>
      </c>
      <c r="X8" s="7" t="n">
        <f aca="false">L8+V8</f>
        <v>3.62</v>
      </c>
      <c r="Y8" s="5" t="str">
        <f aca="false">IF(X8&gt;=3.6,"Xuất sắc",IF(X8&gt;=3.2,"Giỏi",IF(X8&gt;=2.5,"Khá")))</f>
        <v>Xuất sắc</v>
      </c>
      <c r="Z8" s="52" t="s">
        <v>1189</v>
      </c>
    </row>
    <row r="9" customFormat="false" ht="12.75" hidden="false" customHeight="false" outlineLevel="0" collapsed="false">
      <c r="A9" s="5" t="n">
        <v>5</v>
      </c>
      <c r="B9" s="7" t="s">
        <v>64</v>
      </c>
      <c r="C9" s="7" t="s">
        <v>65</v>
      </c>
      <c r="D9" s="7" t="s">
        <v>66</v>
      </c>
      <c r="E9" s="7" t="n">
        <v>36401</v>
      </c>
      <c r="F9" s="7" t="b">
        <f aca="false">TRUE()</f>
        <v>1</v>
      </c>
      <c r="G9" s="36" t="str">
        <f aca="false">IF(F9=TRUE(),"Nam","Nữ")</f>
        <v>Nam</v>
      </c>
      <c r="H9" s="7" t="s">
        <v>67</v>
      </c>
      <c r="I9" s="7" t="s">
        <v>60</v>
      </c>
      <c r="J9" s="7" t="s">
        <v>61</v>
      </c>
      <c r="K9" s="7" t="n">
        <v>24</v>
      </c>
      <c r="L9" s="7" t="s">
        <v>68</v>
      </c>
      <c r="M9" s="7" t="n">
        <v>8.39</v>
      </c>
      <c r="N9" s="7" t="s">
        <v>33</v>
      </c>
      <c r="O9" s="9" t="str">
        <f aca="false">IF(N9="G","TN","ĐH")</f>
        <v>ĐH</v>
      </c>
      <c r="P9" s="5" t="s">
        <v>63</v>
      </c>
      <c r="Q9" s="7" t="n">
        <v>0</v>
      </c>
      <c r="R9" s="7" t="s">
        <v>35</v>
      </c>
      <c r="S9" s="7" t="n">
        <v>91</v>
      </c>
      <c r="T9" s="5" t="str">
        <f aca="false">IF(S9&gt;=90,"Xuất sắc",IF(S9&gt;=80,"Tốt",IF(S9&gt;=70,"Khá")))</f>
        <v>Xuất sắc</v>
      </c>
      <c r="U9" s="7"/>
      <c r="V9" s="7"/>
      <c r="W9" s="7" t="n">
        <f aca="false">M9+U9</f>
        <v>8.39</v>
      </c>
      <c r="X9" s="7" t="n">
        <f aca="false">L9+V9</f>
        <v>3.38</v>
      </c>
      <c r="Y9" s="5" t="str">
        <f aca="false">IF(X9&gt;=3.6,"Xuất sắc",IF(X9&gt;=3.2,"Giỏi",IF(X9&gt;=2.5,"Khá")))</f>
        <v>Giỏi</v>
      </c>
      <c r="Z9" s="52" t="s">
        <v>63</v>
      </c>
    </row>
    <row r="10" customFormat="false" ht="12.75" hidden="false" customHeight="false" outlineLevel="0" collapsed="false">
      <c r="A10" s="5" t="n">
        <v>6</v>
      </c>
      <c r="B10" s="7" t="s">
        <v>69</v>
      </c>
      <c r="C10" s="7" t="s">
        <v>70</v>
      </c>
      <c r="D10" s="7" t="s">
        <v>71</v>
      </c>
      <c r="E10" s="7" t="n">
        <v>36314</v>
      </c>
      <c r="F10" s="7" t="b">
        <f aca="false">TRUE()</f>
        <v>1</v>
      </c>
      <c r="G10" s="36" t="str">
        <f aca="false">IF(F10=TRUE(),"Nam","Nữ")</f>
        <v>Nam</v>
      </c>
      <c r="H10" s="7" t="s">
        <v>72</v>
      </c>
      <c r="I10" s="7" t="s">
        <v>60</v>
      </c>
      <c r="J10" s="7" t="s">
        <v>61</v>
      </c>
      <c r="K10" s="7" t="n">
        <v>18</v>
      </c>
      <c r="L10" s="7" t="s">
        <v>73</v>
      </c>
      <c r="M10" s="7" t="n">
        <v>7.91</v>
      </c>
      <c r="N10" s="7" t="s">
        <v>33</v>
      </c>
      <c r="O10" s="9" t="str">
        <f aca="false">IF(N10="G","TN","ĐH")</f>
        <v>ĐH</v>
      </c>
      <c r="P10" s="5" t="s">
        <v>63</v>
      </c>
      <c r="Q10" s="7" t="n">
        <v>0</v>
      </c>
      <c r="R10" s="7" t="s">
        <v>35</v>
      </c>
      <c r="S10" s="7" t="n">
        <v>73</v>
      </c>
      <c r="T10" s="5" t="str">
        <f aca="false">IF(S10&gt;=90,"Xuất sắc",IF(S10&gt;=80,"Tốt",IF(S10&gt;=70,"Khá")))</f>
        <v>Khá</v>
      </c>
      <c r="U10" s="7"/>
      <c r="V10" s="7"/>
      <c r="W10" s="7" t="n">
        <f aca="false">M10+U10</f>
        <v>7.91</v>
      </c>
      <c r="X10" s="7" t="n">
        <f aca="false">L10+V10</f>
        <v>3.22</v>
      </c>
      <c r="Y10" s="5" t="str">
        <f aca="false">IF(X10&gt;=3.6,"Xuất sắc",IF(X10&gt;=3.2,"Giỏi",IF(X10&gt;=2.5,"Khá")))</f>
        <v>Giỏi</v>
      </c>
      <c r="Z10" s="52" t="s">
        <v>34</v>
      </c>
    </row>
    <row r="11" customFormat="false" ht="12.75" hidden="false" customHeight="false" outlineLevel="0" collapsed="false">
      <c r="A11" s="5" t="n">
        <v>7</v>
      </c>
      <c r="B11" s="7" t="s">
        <v>97</v>
      </c>
      <c r="C11" s="7" t="s">
        <v>98</v>
      </c>
      <c r="D11" s="7" t="s">
        <v>99</v>
      </c>
      <c r="E11" s="7" t="n">
        <v>36339</v>
      </c>
      <c r="F11" s="7" t="b">
        <f aca="false">TRUE()</f>
        <v>1</v>
      </c>
      <c r="G11" s="36" t="str">
        <f aca="false">IF(F11=TRUE(),"Nam","Nữ")</f>
        <v>Nam</v>
      </c>
      <c r="H11" s="7" t="s">
        <v>100</v>
      </c>
      <c r="I11" s="7" t="s">
        <v>101</v>
      </c>
      <c r="J11" s="7" t="s">
        <v>102</v>
      </c>
      <c r="K11" s="7" t="n">
        <v>22</v>
      </c>
      <c r="L11" s="7" t="s">
        <v>103</v>
      </c>
      <c r="M11" s="7" t="n">
        <v>8.41</v>
      </c>
      <c r="N11" s="7" t="s">
        <v>33</v>
      </c>
      <c r="O11" s="9" t="str">
        <f aca="false">IF(N11="G","TN","ĐH")</f>
        <v>ĐH</v>
      </c>
      <c r="P11" s="5" t="s">
        <v>63</v>
      </c>
      <c r="Q11" s="7" t="n">
        <v>0</v>
      </c>
      <c r="R11" s="7" t="s">
        <v>35</v>
      </c>
      <c r="S11" s="7" t="n">
        <v>95</v>
      </c>
      <c r="T11" s="5" t="str">
        <f aca="false">IF(S11&gt;=90,"Xuất sắc",IF(S11&gt;=80,"Tốt",IF(S11&gt;=70,"Khá")))</f>
        <v>Xuất sắc</v>
      </c>
      <c r="U11" s="7" t="n">
        <v>0.4</v>
      </c>
      <c r="V11" s="38" t="n">
        <v>0.24</v>
      </c>
      <c r="W11" s="7" t="n">
        <f aca="false">M11+U11</f>
        <v>8.81</v>
      </c>
      <c r="X11" s="7" t="n">
        <f aca="false">L11+V11</f>
        <v>3.79</v>
      </c>
      <c r="Y11" s="5" t="str">
        <f aca="false">IF(X11&gt;=3.6,"Xuất sắc",IF(X11&gt;=3.2,"Giỏi",IF(X11&gt;=2.5,"Khá")))</f>
        <v>Xuất sắc</v>
      </c>
      <c r="Z11" s="52" t="s">
        <v>1189</v>
      </c>
    </row>
    <row r="12" customFormat="false" ht="12.75" hidden="false" customHeight="false" outlineLevel="0" collapsed="false">
      <c r="A12" s="5" t="n">
        <v>8</v>
      </c>
      <c r="B12" s="7" t="s">
        <v>104</v>
      </c>
      <c r="C12" s="7" t="s">
        <v>105</v>
      </c>
      <c r="D12" s="7" t="s">
        <v>106</v>
      </c>
      <c r="E12" s="7" t="n">
        <v>35814</v>
      </c>
      <c r="F12" s="7" t="b">
        <f aca="false">TRUE()</f>
        <v>1</v>
      </c>
      <c r="G12" s="36" t="str">
        <f aca="false">IF(F12=TRUE(),"Nam","Nữ")</f>
        <v>Nam</v>
      </c>
      <c r="H12" s="7" t="s">
        <v>107</v>
      </c>
      <c r="I12" s="7" t="s">
        <v>101</v>
      </c>
      <c r="J12" s="7" t="s">
        <v>102</v>
      </c>
      <c r="K12" s="7" t="n">
        <v>22</v>
      </c>
      <c r="L12" s="7" t="s">
        <v>103</v>
      </c>
      <c r="M12" s="7" t="n">
        <v>8.31</v>
      </c>
      <c r="N12" s="7" t="s">
        <v>33</v>
      </c>
      <c r="O12" s="9" t="str">
        <f aca="false">IF(N12="G","TN","ĐH")</f>
        <v>ĐH</v>
      </c>
      <c r="P12" s="5" t="s">
        <v>63</v>
      </c>
      <c r="Q12" s="7" t="n">
        <v>0</v>
      </c>
      <c r="R12" s="7" t="s">
        <v>35</v>
      </c>
      <c r="S12" s="7" t="n">
        <v>85</v>
      </c>
      <c r="T12" s="5" t="str">
        <f aca="false">IF(S12&gt;=90,"Xuất sắc",IF(S12&gt;=80,"Tốt",IF(S12&gt;=70,"Khá")))</f>
        <v>Tốt</v>
      </c>
      <c r="U12" s="7"/>
      <c r="V12" s="7"/>
      <c r="W12" s="7" t="n">
        <f aca="false">M12+U12</f>
        <v>8.31</v>
      </c>
      <c r="X12" s="7" t="n">
        <f aca="false">L12+V12</f>
        <v>3.55</v>
      </c>
      <c r="Y12" s="5" t="str">
        <f aca="false">IF(X12&gt;=3.6,"Xuất sắc",IF(X12&gt;=3.2,"Giỏi",IF(X12&gt;=2.5,"Khá")))</f>
        <v>Giỏi</v>
      </c>
      <c r="Z12" s="52" t="s">
        <v>63</v>
      </c>
    </row>
    <row r="13" customFormat="false" ht="12.75" hidden="false" customHeight="false" outlineLevel="0" collapsed="false">
      <c r="A13" s="5" t="n">
        <v>9</v>
      </c>
      <c r="B13" s="7" t="s">
        <v>108</v>
      </c>
      <c r="C13" s="7" t="s">
        <v>109</v>
      </c>
      <c r="D13" s="7" t="s">
        <v>110</v>
      </c>
      <c r="E13" s="7" t="n">
        <v>36236</v>
      </c>
      <c r="F13" s="7" t="b">
        <f aca="false">TRUE()</f>
        <v>1</v>
      </c>
      <c r="G13" s="36" t="str">
        <f aca="false">IF(F13=TRUE(),"Nam","Nữ")</f>
        <v>Nam</v>
      </c>
      <c r="H13" s="7" t="s">
        <v>111</v>
      </c>
      <c r="I13" s="7" t="s">
        <v>101</v>
      </c>
      <c r="J13" s="7" t="s">
        <v>102</v>
      </c>
      <c r="K13" s="7" t="n">
        <v>25</v>
      </c>
      <c r="L13" s="7" t="s">
        <v>112</v>
      </c>
      <c r="M13" s="7" t="n">
        <v>8.17</v>
      </c>
      <c r="N13" s="7" t="s">
        <v>33</v>
      </c>
      <c r="O13" s="9" t="str">
        <f aca="false">IF(N13="G","TN","ĐH")</f>
        <v>ĐH</v>
      </c>
      <c r="P13" s="5" t="s">
        <v>63</v>
      </c>
      <c r="Q13" s="7" t="n">
        <v>0</v>
      </c>
      <c r="R13" s="7" t="s">
        <v>35</v>
      </c>
      <c r="S13" s="7" t="n">
        <v>85</v>
      </c>
      <c r="T13" s="5" t="str">
        <f aca="false">IF(S13&gt;=90,"Xuất sắc",IF(S13&gt;=80,"Tốt",IF(S13&gt;=70,"Khá")))</f>
        <v>Tốt</v>
      </c>
      <c r="U13" s="7"/>
      <c r="V13" s="7"/>
      <c r="W13" s="7" t="n">
        <f aca="false">M13+U13</f>
        <v>8.17</v>
      </c>
      <c r="X13" s="7" t="n">
        <f aca="false">L13+V13</f>
        <v>3.24</v>
      </c>
      <c r="Y13" s="5" t="str">
        <f aca="false">IF(X13&gt;=3.6,"Xuất sắc",IF(X13&gt;=3.2,"Giỏi",IF(X13&gt;=2.5,"Khá")))</f>
        <v>Giỏi</v>
      </c>
      <c r="Z13" s="52" t="s">
        <v>63</v>
      </c>
    </row>
    <row r="14" customFormat="false" ht="12.75" hidden="false" customHeight="false" outlineLevel="0" collapsed="false">
      <c r="A14" s="5" t="n">
        <v>10</v>
      </c>
      <c r="B14" s="7" t="s">
        <v>113</v>
      </c>
      <c r="C14" s="7" t="s">
        <v>114</v>
      </c>
      <c r="D14" s="7" t="s">
        <v>115</v>
      </c>
      <c r="E14" s="7" t="n">
        <v>36389</v>
      </c>
      <c r="F14" s="7" t="b">
        <f aca="false">TRUE()</f>
        <v>1</v>
      </c>
      <c r="G14" s="36" t="str">
        <f aca="false">IF(F14=TRUE(),"Nam","Nữ")</f>
        <v>Nam</v>
      </c>
      <c r="H14" s="7" t="s">
        <v>116</v>
      </c>
      <c r="I14" s="7" t="s">
        <v>101</v>
      </c>
      <c r="J14" s="7" t="s">
        <v>102</v>
      </c>
      <c r="K14" s="7" t="n">
        <v>22</v>
      </c>
      <c r="L14" s="7" t="s">
        <v>117</v>
      </c>
      <c r="M14" s="7" t="n">
        <v>7.61</v>
      </c>
      <c r="N14" s="7" t="s">
        <v>33</v>
      </c>
      <c r="O14" s="9" t="str">
        <f aca="false">IF(N14="G","TN","ĐH")</f>
        <v>ĐH</v>
      </c>
      <c r="P14" s="5" t="s">
        <v>34</v>
      </c>
      <c r="Q14" s="7" t="n">
        <v>0</v>
      </c>
      <c r="R14" s="7" t="s">
        <v>35</v>
      </c>
      <c r="S14" s="7" t="n">
        <v>95</v>
      </c>
      <c r="T14" s="5" t="str">
        <f aca="false">IF(S14&gt;=90,"Xuất sắc",IF(S14&gt;=80,"Tốt",IF(S14&gt;=70,"Khá")))</f>
        <v>Xuất sắc</v>
      </c>
      <c r="U14" s="7" t="n">
        <v>0.5</v>
      </c>
      <c r="V14" s="38" t="n">
        <v>0.24</v>
      </c>
      <c r="W14" s="7" t="n">
        <f aca="false">M14+U14</f>
        <v>8.11</v>
      </c>
      <c r="X14" s="7" t="n">
        <f aca="false">L14+V14</f>
        <v>3.29</v>
      </c>
      <c r="Y14" s="5" t="str">
        <f aca="false">IF(X14&gt;=3.6,"Xuất sắc",IF(X14&gt;=3.2,"Giỏi",IF(X14&gt;=2.5,"Khá")))</f>
        <v>Giỏi</v>
      </c>
      <c r="Z14" s="52" t="s">
        <v>63</v>
      </c>
    </row>
    <row r="15" customFormat="false" ht="12.75" hidden="false" customHeight="false" outlineLevel="0" collapsed="false">
      <c r="B15" s="53" t="s">
        <v>1190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</sheetData>
  <mergeCells count="3">
    <mergeCell ref="B1:Z1"/>
    <mergeCell ref="B2:Z2"/>
    <mergeCell ref="B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23.14"/>
    <col collapsed="false" customWidth="true" hidden="false" outlineLevel="0" max="4" min="4" style="0" width="8.85"/>
    <col collapsed="false" customWidth="false" hidden="true" outlineLevel="0" max="8" min="5" style="0" width="9.06"/>
    <col collapsed="false" customWidth="true" hidden="tru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31.85"/>
    <col collapsed="false" customWidth="true" hidden="false" outlineLevel="0" max="12" min="12" style="49" width="5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false" hidden="true" outlineLevel="0" max="15" min="15" style="0" width="9.06"/>
    <col collapsed="false" customWidth="true" hidden="false" outlineLevel="0" max="16" min="16" style="49" width="5.71"/>
    <col collapsed="false" customWidth="true" hidden="false" outlineLevel="0" max="17" min="17" style="0" width="8.14"/>
    <col collapsed="false" customWidth="false" hidden="true" outlineLevel="0" max="18" min="18" style="0" width="9.06"/>
    <col collapsed="false" customWidth="true" hidden="true" outlineLevel="0" max="19" min="19" style="0" width="5.99"/>
    <col collapsed="false" customWidth="true" hidden="false" outlineLevel="0" max="20" min="20" style="0" width="5.41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5" min="24" style="0" width="6.41"/>
    <col collapsed="false" customWidth="true" hidden="false" outlineLevel="0" max="26" min="26" style="0" width="8.14"/>
    <col collapsed="false" customWidth="true" hidden="false" outlineLevel="0" max="27" min="27" style="49" width="7.99"/>
    <col collapsed="false" customWidth="true" hidden="false" outlineLevel="0" max="28" min="28" style="0" width="12.14"/>
  </cols>
  <sheetData>
    <row r="2" customFormat="false" ht="18" hidden="false" customHeight="false" outlineLevel="0" collapsed="false">
      <c r="B2" s="50" t="s">
        <v>118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8" hidden="false" customHeight="true" outlineLevel="0" collapsed="false">
      <c r="B3" s="51" t="s">
        <v>119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5" s="4" customFormat="true" ht="51" hidden="false" customHeight="false" outlineLevel="0" collapsed="false">
      <c r="A5" s="2" t="s">
        <v>1</v>
      </c>
      <c r="B5" s="2" t="s">
        <v>2</v>
      </c>
      <c r="C5" s="2" t="s">
        <v>3</v>
      </c>
      <c r="D5" s="2"/>
      <c r="E5" s="2" t="s">
        <v>4</v>
      </c>
      <c r="F5" s="2" t="s">
        <v>5</v>
      </c>
      <c r="G5" s="2" t="s">
        <v>6</v>
      </c>
      <c r="H5" s="2" t="s">
        <v>7</v>
      </c>
      <c r="I5" s="2" t="s">
        <v>145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146</v>
      </c>
      <c r="X5" s="2" t="s">
        <v>22</v>
      </c>
      <c r="Y5" s="2" t="s">
        <v>23</v>
      </c>
      <c r="Z5" s="2" t="s">
        <v>15</v>
      </c>
      <c r="AA5" s="2" t="s">
        <v>24</v>
      </c>
    </row>
    <row r="6" s="39" customFormat="true" ht="12.75" hidden="false" customHeight="false" outlineLevel="0" collapsed="false">
      <c r="A6" s="34" t="n">
        <v>1</v>
      </c>
      <c r="B6" s="9" t="s">
        <v>147</v>
      </c>
      <c r="C6" s="9" t="s">
        <v>148</v>
      </c>
      <c r="D6" s="9" t="s">
        <v>149</v>
      </c>
      <c r="E6" s="35" t="n">
        <v>35525</v>
      </c>
      <c r="F6" s="36" t="b">
        <f aca="false">TRUE()</f>
        <v>1</v>
      </c>
      <c r="G6" s="36" t="str">
        <f aca="false">IF(F6=TRUE(),"Nam","Nữ")</f>
        <v>Nam</v>
      </c>
      <c r="H6" s="9" t="s">
        <v>150</v>
      </c>
      <c r="I6" s="37" t="s">
        <v>151</v>
      </c>
      <c r="J6" s="9" t="s">
        <v>152</v>
      </c>
      <c r="K6" s="9" t="s">
        <v>153</v>
      </c>
      <c r="L6" s="54" t="n">
        <v>3</v>
      </c>
      <c r="M6" s="9" t="s">
        <v>154</v>
      </c>
      <c r="N6" s="36" t="n">
        <v>9.4</v>
      </c>
      <c r="O6" s="9" t="s">
        <v>155</v>
      </c>
      <c r="P6" s="54" t="str">
        <f aca="false">IF(O6="G","TN","ĐH")</f>
        <v>TN</v>
      </c>
      <c r="Q6" s="9" t="s">
        <v>156</v>
      </c>
      <c r="R6" s="36" t="n">
        <v>0</v>
      </c>
      <c r="S6" s="9" t="s">
        <v>157</v>
      </c>
      <c r="T6" s="38" t="n">
        <v>85</v>
      </c>
      <c r="U6" s="34" t="str">
        <f aca="false">IF(T6&gt;=90,"Xuất sắc",IF(T6&gt;=80,"Tốt",IF(T6&gt;=65,"Khá")))</f>
        <v>Tốt</v>
      </c>
      <c r="V6" s="38"/>
      <c r="W6" s="38"/>
      <c r="X6" s="38" t="n">
        <f aca="false">N6+V6</f>
        <v>9.4</v>
      </c>
      <c r="Y6" s="38" t="n">
        <f aca="false">M6+W6</f>
        <v>4</v>
      </c>
      <c r="Z6" s="34" t="str">
        <f aca="false">IF(Y6&gt;=3.6,"Xuất sắc",IF(Y6&gt;=3.2,"Giỏi",IF(Y6&gt;=2.5,"Khá")))</f>
        <v>Xuất sắc</v>
      </c>
      <c r="AA6" s="34" t="str">
        <f aca="false">IF(AND(Z6="Xuất sắc",U6="Xuất sắc"),"Xuất sắc",IF(AND(Z6="Xuất sắc",OR(U6="Tốt",U6="Khá")),"Giỏi",IF(AND(Z6="Giỏi",OR(U6="Tốt",U6="Xuất sắc")),"Giỏi",IF(AND(Z6="Giỏi",U6="Khá"),"Khá",IF(Z6="Khá","Khá")))))</f>
        <v>Giỏi</v>
      </c>
    </row>
    <row r="7" s="39" customFormat="true" ht="12.75" hidden="false" customHeight="false" outlineLevel="0" collapsed="false">
      <c r="A7" s="34" t="n">
        <v>2</v>
      </c>
      <c r="B7" s="9" t="s">
        <v>158</v>
      </c>
      <c r="C7" s="9" t="s">
        <v>159</v>
      </c>
      <c r="D7" s="9" t="s">
        <v>160</v>
      </c>
      <c r="E7" s="35" t="n">
        <v>35657</v>
      </c>
      <c r="F7" s="36" t="b">
        <f aca="false">TRUE()</f>
        <v>1</v>
      </c>
      <c r="G7" s="36" t="str">
        <f aca="false">IF(F7=TRUE(),"Nam","Nữ")</f>
        <v>Nam</v>
      </c>
      <c r="H7" s="9" t="s">
        <v>161</v>
      </c>
      <c r="I7" s="37" t="s">
        <v>151</v>
      </c>
      <c r="J7" s="9" t="s">
        <v>162</v>
      </c>
      <c r="K7" s="9" t="s">
        <v>153</v>
      </c>
      <c r="L7" s="54" t="n">
        <v>5</v>
      </c>
      <c r="M7" s="9" t="s">
        <v>154</v>
      </c>
      <c r="N7" s="36" t="n">
        <v>9</v>
      </c>
      <c r="O7" s="9" t="s">
        <v>155</v>
      </c>
      <c r="P7" s="54" t="str">
        <f aca="false">IF(O7="G","TN","ĐH")</f>
        <v>TN</v>
      </c>
      <c r="Q7" s="9" t="s">
        <v>156</v>
      </c>
      <c r="R7" s="36" t="n">
        <v>0</v>
      </c>
      <c r="S7" s="9" t="s">
        <v>157</v>
      </c>
      <c r="T7" s="38" t="n">
        <v>72</v>
      </c>
      <c r="U7" s="34" t="str">
        <f aca="false">IF(T7&gt;=90,"Xuất sắc",IF(T7&gt;=80,"Tốt",IF(T7&gt;=65,"Khá")))</f>
        <v>Khá</v>
      </c>
      <c r="V7" s="38"/>
      <c r="W7" s="38"/>
      <c r="X7" s="38" t="n">
        <f aca="false">N7+V7</f>
        <v>9</v>
      </c>
      <c r="Y7" s="38" t="n">
        <f aca="false">M7+W7</f>
        <v>4</v>
      </c>
      <c r="Z7" s="34" t="str">
        <f aca="false">IF(Y7&gt;=3.6,"Xuất sắc",IF(Y7&gt;=3.2,"Giỏi",IF(Y7&gt;=2.5,"Khá")))</f>
        <v>Xuất sắc</v>
      </c>
      <c r="AA7" s="34" t="str">
        <f aca="false">IF(AND(Z7="Xuất sắc",U7="Xuất sắc"),"Xuất sắc",IF(AND(Z7="Xuất sắc",OR(U7="Tốt",U7="Khá")),"Giỏi",IF(AND(Z7="Giỏi",OR(U7="Tốt",U7="Xuất sắc")),"Giỏi",IF(AND(Z7="Giỏi",U7="Khá"),"Khá",IF(Z7="Khá","Khá")))))</f>
        <v>Giỏi</v>
      </c>
    </row>
    <row r="8" s="39" customFormat="true" ht="12.75" hidden="false" customHeight="false" outlineLevel="0" collapsed="false">
      <c r="A8" s="34" t="n">
        <v>3</v>
      </c>
      <c r="B8" s="9" t="s">
        <v>163</v>
      </c>
      <c r="C8" s="9" t="s">
        <v>164</v>
      </c>
      <c r="D8" s="9" t="s">
        <v>165</v>
      </c>
      <c r="E8" s="35" t="n">
        <v>34876</v>
      </c>
      <c r="F8" s="36" t="b">
        <f aca="false">TRUE()</f>
        <v>1</v>
      </c>
      <c r="G8" s="36" t="str">
        <f aca="false">IF(F8=TRUE(),"Nam","Nữ")</f>
        <v>Nam</v>
      </c>
      <c r="H8" s="9" t="s">
        <v>166</v>
      </c>
      <c r="I8" s="37" t="s">
        <v>151</v>
      </c>
      <c r="J8" s="9" t="s">
        <v>152</v>
      </c>
      <c r="K8" s="9" t="s">
        <v>153</v>
      </c>
      <c r="L8" s="54" t="n">
        <v>12</v>
      </c>
      <c r="M8" s="9" t="s">
        <v>167</v>
      </c>
      <c r="N8" s="36" t="n">
        <v>8.97</v>
      </c>
      <c r="O8" s="9" t="s">
        <v>155</v>
      </c>
      <c r="P8" s="54" t="str">
        <f aca="false">IF(O8="G","TN","ĐH")</f>
        <v>TN</v>
      </c>
      <c r="Q8" s="9" t="s">
        <v>63</v>
      </c>
      <c r="R8" s="36" t="n">
        <v>6963</v>
      </c>
      <c r="S8" s="9" t="s">
        <v>157</v>
      </c>
      <c r="T8" s="38" t="n">
        <v>92</v>
      </c>
      <c r="U8" s="34" t="str">
        <f aca="false">IF(T8&gt;=90,"Xuất sắc",IF(T8&gt;=80,"Tốt",IF(T8&gt;=65,"Khá")))</f>
        <v>Xuất sắc</v>
      </c>
      <c r="V8" s="38"/>
      <c r="W8" s="38"/>
      <c r="X8" s="38" t="n">
        <f aca="false">N8+V8</f>
        <v>8.97</v>
      </c>
      <c r="Y8" s="38" t="n">
        <f aca="false">M8+W8</f>
        <v>3.58</v>
      </c>
      <c r="Z8" s="34" t="str">
        <f aca="false">IF(Y8&gt;=3.6,"Xuất sắc",IF(Y8&gt;=3.2,"Giỏi",IF(Y8&gt;=2.5,"Khá")))</f>
        <v>Giỏi</v>
      </c>
      <c r="AA8" s="34" t="str">
        <f aca="false">IF(AND(Z8="Xuất sắc",U8="Xuất sắc"),"Xuất sắc",IF(AND(Z8="Xuất sắc",OR(U8="Tốt",U8="Khá")),"Giỏi",IF(AND(Z8="Giỏi",OR(U8="Tốt",U8="Xuất sắc")),"Giỏi",IF(AND(Z8="Giỏi",U8="Khá"),"Khá",IF(Z8="Khá","Khá")))))</f>
        <v>Giỏi</v>
      </c>
    </row>
    <row r="9" s="39" customFormat="true" ht="12.75" hidden="false" customHeight="false" outlineLevel="0" collapsed="false">
      <c r="A9" s="34" t="n">
        <v>4</v>
      </c>
      <c r="B9" s="9" t="s">
        <v>168</v>
      </c>
      <c r="C9" s="9" t="s">
        <v>169</v>
      </c>
      <c r="D9" s="9" t="s">
        <v>170</v>
      </c>
      <c r="E9" s="35" t="n">
        <v>35728</v>
      </c>
      <c r="F9" s="36" t="b">
        <f aca="false">TRUE()</f>
        <v>1</v>
      </c>
      <c r="G9" s="36" t="str">
        <f aca="false">IF(F9=TRUE(),"Nam","Nữ")</f>
        <v>Nam</v>
      </c>
      <c r="H9" s="9" t="s">
        <v>171</v>
      </c>
      <c r="I9" s="37" t="s">
        <v>151</v>
      </c>
      <c r="J9" s="9" t="s">
        <v>152</v>
      </c>
      <c r="K9" s="9" t="s">
        <v>153</v>
      </c>
      <c r="L9" s="54" t="n">
        <v>4</v>
      </c>
      <c r="M9" s="9" t="s">
        <v>154</v>
      </c>
      <c r="N9" s="36" t="n">
        <v>8.88</v>
      </c>
      <c r="O9" s="9" t="s">
        <v>155</v>
      </c>
      <c r="P9" s="54" t="str">
        <f aca="false">IF(O9="G","TN","ĐH")</f>
        <v>TN</v>
      </c>
      <c r="Q9" s="9" t="s">
        <v>156</v>
      </c>
      <c r="R9" s="36" t="n">
        <v>0</v>
      </c>
      <c r="S9" s="9" t="s">
        <v>157</v>
      </c>
      <c r="T9" s="38" t="n">
        <v>85</v>
      </c>
      <c r="U9" s="34" t="str">
        <f aca="false">IF(T9&gt;=90,"Xuất sắc",IF(T9&gt;=80,"Tốt",IF(T9&gt;=65,"Khá")))</f>
        <v>Tốt</v>
      </c>
      <c r="V9" s="38"/>
      <c r="W9" s="38"/>
      <c r="X9" s="38" t="n">
        <f aca="false">N9+V9</f>
        <v>8.88</v>
      </c>
      <c r="Y9" s="38" t="n">
        <f aca="false">M9+W9</f>
        <v>4</v>
      </c>
      <c r="Z9" s="34" t="str">
        <f aca="false">IF(Y9&gt;=3.6,"Xuất sắc",IF(Y9&gt;=3.2,"Giỏi",IF(Y9&gt;=2.5,"Khá")))</f>
        <v>Xuất sắc</v>
      </c>
      <c r="AA9" s="34" t="str">
        <f aca="false">IF(AND(Z9="Xuất sắc",U9="Xuất sắc"),"Xuất sắc",IF(AND(Z9="Xuất sắc",OR(U9="Tốt",U9="Khá")),"Giỏi",IF(AND(Z9="Giỏi",OR(U9="Tốt",U9="Xuất sắc")),"Giỏi",IF(AND(Z9="Giỏi",U9="Khá"),"Khá",IF(Z9="Khá","Khá")))))</f>
        <v>Giỏi</v>
      </c>
    </row>
    <row r="10" s="39" customFormat="true" ht="12.75" hidden="false" customHeight="false" outlineLevel="0" collapsed="false">
      <c r="A10" s="34" t="n">
        <v>5</v>
      </c>
      <c r="B10" s="9" t="s">
        <v>172</v>
      </c>
      <c r="C10" s="9" t="s">
        <v>173</v>
      </c>
      <c r="D10" s="9" t="s">
        <v>149</v>
      </c>
      <c r="E10" s="35" t="n">
        <v>35509</v>
      </c>
      <c r="F10" s="36" t="b">
        <f aca="false">TRUE()</f>
        <v>1</v>
      </c>
      <c r="G10" s="36" t="str">
        <f aca="false">IF(F10=TRUE(),"Nam","Nữ")</f>
        <v>Nam</v>
      </c>
      <c r="H10" s="9" t="s">
        <v>174</v>
      </c>
      <c r="I10" s="37" t="s">
        <v>151</v>
      </c>
      <c r="J10" s="9" t="s">
        <v>175</v>
      </c>
      <c r="K10" s="9" t="s">
        <v>153</v>
      </c>
      <c r="L10" s="54" t="n">
        <v>13</v>
      </c>
      <c r="M10" s="9" t="s">
        <v>176</v>
      </c>
      <c r="N10" s="36" t="n">
        <v>8.79</v>
      </c>
      <c r="O10" s="9" t="s">
        <v>155</v>
      </c>
      <c r="P10" s="54" t="str">
        <f aca="false">IF(O10="G","TN","ĐH")</f>
        <v>TN</v>
      </c>
      <c r="Q10" s="9" t="s">
        <v>156</v>
      </c>
      <c r="R10" s="36" t="n">
        <v>0</v>
      </c>
      <c r="S10" s="9" t="s">
        <v>157</v>
      </c>
      <c r="T10" s="38" t="n">
        <v>83</v>
      </c>
      <c r="U10" s="34" t="str">
        <f aca="false">IF(T10&gt;=90,"Xuất sắc",IF(T10&gt;=80,"Tốt",IF(T10&gt;=65,"Khá")))</f>
        <v>Tốt</v>
      </c>
      <c r="V10" s="38"/>
      <c r="W10" s="38"/>
      <c r="X10" s="38" t="n">
        <f aca="false">N10+V10</f>
        <v>8.79</v>
      </c>
      <c r="Y10" s="38" t="n">
        <f aca="false">M10+W10</f>
        <v>3.77</v>
      </c>
      <c r="Z10" s="34" t="str">
        <f aca="false">IF(Y10&gt;=3.6,"Xuất sắc",IF(Y10&gt;=3.2,"Giỏi",IF(Y10&gt;=2.5,"Khá")))</f>
        <v>Xuất sắc</v>
      </c>
      <c r="AA10" s="34" t="str">
        <f aca="false">IF(AND(Z10="Xuất sắc",U10="Xuất sắc"),"Xuất sắc",IF(AND(Z10="Xuất sắc",OR(U10="Tốt",U10="Khá")),"Giỏi",IF(AND(Z10="Giỏi",OR(U10="Tốt",U10="Xuất sắc")),"Giỏi",IF(AND(Z10="Giỏi",U10="Khá"),"Khá",IF(Z10="Khá","Khá")))))</f>
        <v>Giỏi</v>
      </c>
    </row>
    <row r="11" s="39" customFormat="true" ht="12.75" hidden="false" customHeight="false" outlineLevel="0" collapsed="false">
      <c r="A11" s="34" t="n">
        <v>6</v>
      </c>
      <c r="B11" s="9" t="s">
        <v>177</v>
      </c>
      <c r="C11" s="9" t="s">
        <v>178</v>
      </c>
      <c r="D11" s="9" t="s">
        <v>179</v>
      </c>
      <c r="E11" s="35" t="n">
        <v>35182</v>
      </c>
      <c r="F11" s="36" t="b">
        <f aca="false">TRUE()</f>
        <v>1</v>
      </c>
      <c r="G11" s="36" t="str">
        <f aca="false">IF(F11=TRUE(),"Nam","Nữ")</f>
        <v>Nam</v>
      </c>
      <c r="H11" s="9" t="s">
        <v>180</v>
      </c>
      <c r="I11" s="37" t="s">
        <v>151</v>
      </c>
      <c r="J11" s="9" t="s">
        <v>152</v>
      </c>
      <c r="K11" s="9" t="s">
        <v>153</v>
      </c>
      <c r="L11" s="54" t="n">
        <v>11</v>
      </c>
      <c r="M11" s="9" t="s">
        <v>181</v>
      </c>
      <c r="N11" s="36" t="n">
        <v>8.28</v>
      </c>
      <c r="O11" s="9" t="s">
        <v>155</v>
      </c>
      <c r="P11" s="54" t="str">
        <f aca="false">IF(O11="G","TN","ĐH")</f>
        <v>TN</v>
      </c>
      <c r="Q11" s="9" t="s">
        <v>63</v>
      </c>
      <c r="R11" s="36" t="n">
        <v>0</v>
      </c>
      <c r="S11" s="9" t="s">
        <v>157</v>
      </c>
      <c r="T11" s="38" t="n">
        <v>100</v>
      </c>
      <c r="U11" s="34" t="str">
        <f aca="false">IF(T11&gt;=90,"Xuất sắc",IF(T11&gt;=80,"Tốt",IF(T11&gt;=65,"Khá")))</f>
        <v>Xuất sắc</v>
      </c>
      <c r="V11" s="38" t="n">
        <v>0.5</v>
      </c>
      <c r="W11" s="38" t="n">
        <v>0.24</v>
      </c>
      <c r="X11" s="38" t="n">
        <f aca="false">N11+V11</f>
        <v>8.78</v>
      </c>
      <c r="Y11" s="38" t="n">
        <f aca="false">M11+W11</f>
        <v>3.51</v>
      </c>
      <c r="Z11" s="34" t="str">
        <f aca="false">IF(Y11&gt;=3.6,"Xuất sắc",IF(Y11&gt;=3.2,"Giỏi",IF(Y11&gt;=2.5,"Khá")))</f>
        <v>Giỏi</v>
      </c>
      <c r="AA11" s="34" t="str">
        <f aca="false">IF(AND(Z11="Xuất sắc",U11="Xuất sắc"),"Xuất sắc",IF(AND(Z11="Xuất sắc",OR(U11="Tốt",U11="Khá")),"Giỏi",IF(AND(Z11="Giỏi",OR(U11="Tốt",U11="Xuất sắc")),"Giỏi",IF(AND(Z11="Giỏi",U11="Khá"),"Khá",IF(Z11="Khá","Khá")))))</f>
        <v>Giỏi</v>
      </c>
    </row>
    <row r="12" s="39" customFormat="true" ht="12.75" hidden="false" customHeight="false" outlineLevel="0" collapsed="false">
      <c r="A12" s="34" t="n">
        <v>7</v>
      </c>
      <c r="B12" s="9" t="s">
        <v>182</v>
      </c>
      <c r="C12" s="9" t="s">
        <v>183</v>
      </c>
      <c r="D12" s="9" t="s">
        <v>184</v>
      </c>
      <c r="E12" s="35" t="n">
        <v>35721</v>
      </c>
      <c r="F12" s="36" t="b">
        <f aca="false">TRUE()</f>
        <v>1</v>
      </c>
      <c r="G12" s="36" t="str">
        <f aca="false">IF(F12=TRUE(),"Nam","Nữ")</f>
        <v>Nam</v>
      </c>
      <c r="H12" s="9" t="s">
        <v>185</v>
      </c>
      <c r="I12" s="37" t="s">
        <v>151</v>
      </c>
      <c r="J12" s="9" t="s">
        <v>152</v>
      </c>
      <c r="K12" s="9" t="s">
        <v>153</v>
      </c>
      <c r="L12" s="54" t="n">
        <v>17</v>
      </c>
      <c r="M12" s="9" t="s">
        <v>186</v>
      </c>
      <c r="N12" s="36" t="n">
        <v>8.61</v>
      </c>
      <c r="O12" s="9" t="s">
        <v>155</v>
      </c>
      <c r="P12" s="54" t="str">
        <f aca="false">IF(O12="G","TN","ĐH")</f>
        <v>TN</v>
      </c>
      <c r="Q12" s="9" t="s">
        <v>63</v>
      </c>
      <c r="R12" s="36" t="n">
        <v>0</v>
      </c>
      <c r="S12" s="9" t="s">
        <v>157</v>
      </c>
      <c r="T12" s="38" t="n">
        <v>92</v>
      </c>
      <c r="U12" s="34" t="str">
        <f aca="false">IF(T12&gt;=90,"Xuất sắc",IF(T12&gt;=80,"Tốt",IF(T12&gt;=65,"Khá")))</f>
        <v>Xuất sắc</v>
      </c>
      <c r="V12" s="38"/>
      <c r="W12" s="38"/>
      <c r="X12" s="38" t="n">
        <f aca="false">N12+V12</f>
        <v>8.61</v>
      </c>
      <c r="Y12" s="38" t="n">
        <f aca="false">M12+W12</f>
        <v>3.53</v>
      </c>
      <c r="Z12" s="34" t="str">
        <f aca="false">IF(Y12&gt;=3.6,"Xuất sắc",IF(Y12&gt;=3.2,"Giỏi",IF(Y12&gt;=2.5,"Khá")))</f>
        <v>Giỏi</v>
      </c>
      <c r="AA12" s="34" t="str">
        <f aca="false">IF(AND(Z12="Xuất sắc",U12="Xuất sắc"),"Xuất sắc",IF(AND(Z12="Xuất sắc",OR(U12="Tốt",U12="Khá")),"Giỏi",IF(AND(Z12="Giỏi",OR(U12="Tốt",U12="Xuất sắc")),"Giỏi",IF(AND(Z12="Giỏi",U12="Khá"),"Khá",IF(Z12="Khá","Khá")))))</f>
        <v>Giỏi</v>
      </c>
    </row>
    <row r="13" s="39" customFormat="true" ht="12.75" hidden="false" customHeight="false" outlineLevel="0" collapsed="false">
      <c r="A13" s="34" t="n">
        <v>8</v>
      </c>
      <c r="B13" s="9" t="s">
        <v>187</v>
      </c>
      <c r="C13" s="9" t="s">
        <v>188</v>
      </c>
      <c r="D13" s="9" t="s">
        <v>189</v>
      </c>
      <c r="E13" s="35" t="n">
        <v>35065</v>
      </c>
      <c r="F13" s="36" t="b">
        <f aca="false">TRUE()</f>
        <v>1</v>
      </c>
      <c r="G13" s="36" t="str">
        <f aca="false">IF(F13=TRUE(),"Nam","Nữ")</f>
        <v>Nam</v>
      </c>
      <c r="H13" s="9" t="s">
        <v>190</v>
      </c>
      <c r="I13" s="37" t="s">
        <v>151</v>
      </c>
      <c r="J13" s="9" t="s">
        <v>175</v>
      </c>
      <c r="K13" s="9" t="s">
        <v>153</v>
      </c>
      <c r="L13" s="54" t="n">
        <v>10</v>
      </c>
      <c r="M13" s="9" t="s">
        <v>191</v>
      </c>
      <c r="N13" s="36" t="n">
        <v>8.55</v>
      </c>
      <c r="O13" s="9" t="s">
        <v>155</v>
      </c>
      <c r="P13" s="54" t="str">
        <f aca="false">IF(O13="G","TN","ĐH")</f>
        <v>TN</v>
      </c>
      <c r="Q13" s="9" t="s">
        <v>156</v>
      </c>
      <c r="R13" s="36" t="n">
        <v>0</v>
      </c>
      <c r="S13" s="9" t="s">
        <v>157</v>
      </c>
      <c r="T13" s="38" t="n">
        <v>83</v>
      </c>
      <c r="U13" s="34" t="str">
        <f aca="false">IF(T13&gt;=90,"Xuất sắc",IF(T13&gt;=80,"Tốt",IF(T13&gt;=65,"Khá")))</f>
        <v>Tốt</v>
      </c>
      <c r="V13" s="38"/>
      <c r="W13" s="38"/>
      <c r="X13" s="38" t="n">
        <f aca="false">N13+V13</f>
        <v>8.55</v>
      </c>
      <c r="Y13" s="38" t="n">
        <f aca="false">M13+W13</f>
        <v>3.7</v>
      </c>
      <c r="Z13" s="34" t="str">
        <f aca="false">IF(Y13&gt;=3.6,"Xuất sắc",IF(Y13&gt;=3.2,"Giỏi",IF(Y13&gt;=2.5,"Khá")))</f>
        <v>Xuất sắc</v>
      </c>
      <c r="AA13" s="34" t="str">
        <f aca="false">IF(AND(Z13="Xuất sắc",U13="Xuất sắc"),"Xuất sắc",IF(AND(Z13="Xuất sắc",OR(U13="Tốt",U13="Khá")),"Giỏi",IF(AND(Z13="Giỏi",OR(U13="Tốt",U13="Xuất sắc")),"Giỏi",IF(AND(Z13="Giỏi",U13="Khá"),"Khá",IF(Z13="Khá","Khá")))))</f>
        <v>Giỏi</v>
      </c>
    </row>
    <row r="14" s="39" customFormat="true" ht="12.75" hidden="false" customHeight="false" outlineLevel="0" collapsed="false">
      <c r="A14" s="34" t="n">
        <v>9</v>
      </c>
      <c r="B14" s="9" t="s">
        <v>196</v>
      </c>
      <c r="C14" s="9" t="s">
        <v>197</v>
      </c>
      <c r="D14" s="9" t="s">
        <v>198</v>
      </c>
      <c r="E14" s="35" t="n">
        <v>34860</v>
      </c>
      <c r="F14" s="36" t="b">
        <f aca="false">TRUE()</f>
        <v>1</v>
      </c>
      <c r="G14" s="36" t="str">
        <f aca="false">IF(F14=TRUE(),"Nam","Nữ")</f>
        <v>Nam</v>
      </c>
      <c r="H14" s="9" t="s">
        <v>199</v>
      </c>
      <c r="I14" s="37" t="s">
        <v>151</v>
      </c>
      <c r="J14" s="9" t="s">
        <v>152</v>
      </c>
      <c r="K14" s="9" t="s">
        <v>153</v>
      </c>
      <c r="L14" s="54" t="n">
        <v>25</v>
      </c>
      <c r="M14" s="9" t="s">
        <v>200</v>
      </c>
      <c r="N14" s="36" t="n">
        <v>8.42</v>
      </c>
      <c r="O14" s="9" t="s">
        <v>33</v>
      </c>
      <c r="P14" s="54" t="str">
        <f aca="false">IF(O14="G","TN","ĐH")</f>
        <v>ĐH</v>
      </c>
      <c r="Q14" s="9" t="s">
        <v>63</v>
      </c>
      <c r="R14" s="36" t="n">
        <v>-18937</v>
      </c>
      <c r="S14" s="9" t="s">
        <v>157</v>
      </c>
      <c r="T14" s="38" t="n">
        <v>83</v>
      </c>
      <c r="U14" s="34" t="str">
        <f aca="false">IF(T14&gt;=90,"Xuất sắc",IF(T14&gt;=80,"Tốt",IF(T14&gt;=65,"Khá")))</f>
        <v>Tốt</v>
      </c>
      <c r="V14" s="38"/>
      <c r="W14" s="38"/>
      <c r="X14" s="38" t="n">
        <f aca="false">N14+V14</f>
        <v>8.42</v>
      </c>
      <c r="Y14" s="38" t="n">
        <f aca="false">M14+W14</f>
        <v>3.48</v>
      </c>
      <c r="Z14" s="34" t="str">
        <f aca="false">IF(Y14&gt;=3.6,"Xuất sắc",IF(Y14&gt;=3.2,"Giỏi",IF(Y14&gt;=2.5,"Khá")))</f>
        <v>Giỏi</v>
      </c>
      <c r="AA14" s="34" t="str">
        <f aca="false">IF(AND(Z14="Xuất sắc",U14="Xuất sắc"),"Xuất sắc",IF(AND(Z14="Xuất sắc",OR(U14="Tốt",U14="Khá")),"Giỏi",IF(AND(Z14="Giỏi",OR(U14="Tốt",U14="Xuất sắc")),"Giỏi",IF(AND(Z14="Giỏi",U14="Khá"),"Khá",IF(Z14="Khá","Khá")))))</f>
        <v>Giỏi</v>
      </c>
    </row>
    <row r="15" s="39" customFormat="true" ht="12.75" hidden="false" customHeight="false" outlineLevel="0" collapsed="false">
      <c r="A15" s="34" t="n">
        <v>10</v>
      </c>
      <c r="B15" s="38" t="s">
        <v>201</v>
      </c>
      <c r="C15" s="38" t="s">
        <v>202</v>
      </c>
      <c r="D15" s="38" t="s">
        <v>28</v>
      </c>
      <c r="E15" s="38" t="n">
        <v>35627</v>
      </c>
      <c r="F15" s="38" t="b">
        <f aca="false">TRUE()</f>
        <v>1</v>
      </c>
      <c r="G15" s="36" t="str">
        <f aca="false">IF(F15=TRUE(),"Nam","Nữ")</f>
        <v>Nam</v>
      </c>
      <c r="H15" s="38" t="s">
        <v>203</v>
      </c>
      <c r="I15" s="37" t="s">
        <v>151</v>
      </c>
      <c r="J15" s="38" t="s">
        <v>204</v>
      </c>
      <c r="K15" s="38" t="s">
        <v>153</v>
      </c>
      <c r="L15" s="34" t="n">
        <v>11</v>
      </c>
      <c r="M15" s="38" t="s">
        <v>205</v>
      </c>
      <c r="N15" s="38" t="n">
        <v>8.4</v>
      </c>
      <c r="O15" s="38" t="s">
        <v>155</v>
      </c>
      <c r="P15" s="54" t="str">
        <f aca="false">IF(O15="G","TN","ĐH")</f>
        <v>TN</v>
      </c>
      <c r="Q15" s="38" t="s">
        <v>156</v>
      </c>
      <c r="R15" s="38" t="n">
        <v>0</v>
      </c>
      <c r="S15" s="38" t="s">
        <v>157</v>
      </c>
      <c r="T15" s="38" t="n">
        <v>85</v>
      </c>
      <c r="U15" s="34" t="str">
        <f aca="false">IF(T15&gt;=90,"Xuất sắc",IF(T15&gt;=80,"Tốt",IF(T15&gt;=65,"Khá")))</f>
        <v>Tốt</v>
      </c>
      <c r="V15" s="38"/>
      <c r="W15" s="38"/>
      <c r="X15" s="38" t="n">
        <f aca="false">N15+V15</f>
        <v>8.4</v>
      </c>
      <c r="Y15" s="38" t="n">
        <f aca="false">M15+W15</f>
        <v>3.64</v>
      </c>
      <c r="Z15" s="34" t="str">
        <f aca="false">IF(Y15&gt;=3.6,"Xuất sắc",IF(Y15&gt;=3.2,"Giỏi",IF(Y15&gt;=2.5,"Khá")))</f>
        <v>Xuất sắc</v>
      </c>
      <c r="AA15" s="34" t="str">
        <f aca="false">IF(AND(Z15="Xuất sắc",U15="Xuất sắc"),"Xuất sắc",IF(AND(Z15="Xuất sắc",OR(U15="Tốt",U15="Khá")),"Giỏi",IF(AND(Z15="Giỏi",OR(U15="Tốt",U15="Xuất sắc")),"Giỏi",IF(AND(Z15="Giỏi",U15="Khá"),"Khá",IF(Z15="Khá","Khá")))))</f>
        <v>Giỏi</v>
      </c>
    </row>
    <row r="16" s="39" customFormat="true" ht="12.75" hidden="false" customHeight="false" outlineLevel="0" collapsed="false">
      <c r="A16" s="34" t="n">
        <v>11</v>
      </c>
      <c r="B16" s="9" t="s">
        <v>206</v>
      </c>
      <c r="C16" s="9" t="s">
        <v>207</v>
      </c>
      <c r="D16" s="9" t="s">
        <v>208</v>
      </c>
      <c r="E16" s="35" t="n">
        <v>35711</v>
      </c>
      <c r="F16" s="36" t="b">
        <f aca="false">TRUE()</f>
        <v>1</v>
      </c>
      <c r="G16" s="36" t="str">
        <f aca="false">IF(F16=TRUE(),"Nam","Nữ")</f>
        <v>Nam</v>
      </c>
      <c r="H16" s="9" t="s">
        <v>209</v>
      </c>
      <c r="I16" s="37" t="s">
        <v>151</v>
      </c>
      <c r="J16" s="9" t="s">
        <v>175</v>
      </c>
      <c r="K16" s="9" t="s">
        <v>153</v>
      </c>
      <c r="L16" s="54" t="n">
        <v>18</v>
      </c>
      <c r="M16" s="9" t="s">
        <v>210</v>
      </c>
      <c r="N16" s="36" t="n">
        <v>8.39</v>
      </c>
      <c r="O16" s="9" t="s">
        <v>155</v>
      </c>
      <c r="P16" s="54" t="str">
        <f aca="false">IF(O16="G","TN","ĐH")</f>
        <v>TN</v>
      </c>
      <c r="Q16" s="9" t="s">
        <v>63</v>
      </c>
      <c r="R16" s="36" t="n">
        <v>0</v>
      </c>
      <c r="S16" s="9" t="s">
        <v>157</v>
      </c>
      <c r="T16" s="38" t="n">
        <v>83</v>
      </c>
      <c r="U16" s="34" t="str">
        <f aca="false">IF(T16&gt;=90,"Xuất sắc",IF(T16&gt;=80,"Tốt",IF(T16&gt;=65,"Khá")))</f>
        <v>Tốt</v>
      </c>
      <c r="V16" s="38"/>
      <c r="W16" s="38"/>
      <c r="X16" s="38" t="n">
        <f aca="false">N16+V16</f>
        <v>8.39</v>
      </c>
      <c r="Y16" s="38" t="n">
        <f aca="false">M16+W16</f>
        <v>3.33</v>
      </c>
      <c r="Z16" s="34" t="str">
        <f aca="false">IF(Y16&gt;=3.6,"Xuất sắc",IF(Y16&gt;=3.2,"Giỏi",IF(Y16&gt;=2.5,"Khá")))</f>
        <v>Giỏi</v>
      </c>
      <c r="AA16" s="34" t="str">
        <f aca="false">IF(AND(Z16="Xuất sắc",U16="Xuất sắc"),"Xuất sắc",IF(AND(Z16="Xuất sắc",OR(U16="Tốt",U16="Khá")),"Giỏi",IF(AND(Z16="Giỏi",OR(U16="Tốt",U16="Xuất sắc")),"Giỏi",IF(AND(Z16="Giỏi",U16="Khá"),"Khá",IF(Z16="Khá","Khá")))))</f>
        <v>Giỏi</v>
      </c>
    </row>
    <row r="17" s="39" customFormat="true" ht="12.75" hidden="false" customHeight="false" outlineLevel="0" collapsed="false">
      <c r="A17" s="34" t="n">
        <v>12</v>
      </c>
      <c r="B17" s="9" t="s">
        <v>216</v>
      </c>
      <c r="C17" s="9" t="s">
        <v>217</v>
      </c>
      <c r="D17" s="9" t="s">
        <v>218</v>
      </c>
      <c r="E17" s="35" t="n">
        <v>35481</v>
      </c>
      <c r="F17" s="36" t="b">
        <f aca="false">TRUE()</f>
        <v>1</v>
      </c>
      <c r="G17" s="36" t="str">
        <f aca="false">IF(F17=TRUE(),"Nam","Nữ")</f>
        <v>Nam</v>
      </c>
      <c r="H17" s="9" t="s">
        <v>219</v>
      </c>
      <c r="I17" s="37" t="s">
        <v>151</v>
      </c>
      <c r="J17" s="9" t="s">
        <v>152</v>
      </c>
      <c r="K17" s="9" t="s">
        <v>153</v>
      </c>
      <c r="L17" s="54" t="n">
        <v>14</v>
      </c>
      <c r="M17" s="9" t="s">
        <v>220</v>
      </c>
      <c r="N17" s="36" t="n">
        <v>8.34</v>
      </c>
      <c r="O17" s="9" t="s">
        <v>155</v>
      </c>
      <c r="P17" s="54" t="str">
        <f aca="false">IF(O17="G","TN","ĐH")</f>
        <v>TN</v>
      </c>
      <c r="Q17" s="9" t="s">
        <v>63</v>
      </c>
      <c r="R17" s="36" t="n">
        <v>0</v>
      </c>
      <c r="S17" s="9" t="s">
        <v>157</v>
      </c>
      <c r="T17" s="38" t="n">
        <v>80</v>
      </c>
      <c r="U17" s="34" t="str">
        <f aca="false">IF(T17&gt;=90,"Xuất sắc",IF(T17&gt;=80,"Tốt",IF(T17&gt;=65,"Khá")))</f>
        <v>Tốt</v>
      </c>
      <c r="V17" s="38"/>
      <c r="W17" s="38"/>
      <c r="X17" s="38" t="n">
        <f aca="false">N17+V17</f>
        <v>8.34</v>
      </c>
      <c r="Y17" s="38" t="n">
        <f aca="false">M17+W17</f>
        <v>3.43</v>
      </c>
      <c r="Z17" s="34" t="str">
        <f aca="false">IF(Y17&gt;=3.6,"Xuất sắc",IF(Y17&gt;=3.2,"Giỏi",IF(Y17&gt;=2.5,"Khá")))</f>
        <v>Giỏi</v>
      </c>
      <c r="AA17" s="34" t="str">
        <f aca="false">IF(AND(Z17="Xuất sắc",U17="Xuất sắc"),"Xuất sắc",IF(AND(Z17="Xuất sắc",OR(U17="Tốt",U17="Khá")),"Giỏi",IF(AND(Z17="Giỏi",OR(U17="Tốt",U17="Xuất sắc")),"Giỏi",IF(AND(Z17="Giỏi",U17="Khá"),"Khá",IF(Z17="Khá","Khá")))))</f>
        <v>Giỏi</v>
      </c>
    </row>
    <row r="18" s="39" customFormat="true" ht="12.75" hidden="false" customHeight="false" outlineLevel="0" collapsed="false">
      <c r="A18" s="34" t="n">
        <v>13</v>
      </c>
      <c r="B18" s="9" t="s">
        <v>221</v>
      </c>
      <c r="C18" s="9" t="s">
        <v>222</v>
      </c>
      <c r="D18" s="9" t="s">
        <v>119</v>
      </c>
      <c r="E18" s="35" t="n">
        <v>35435</v>
      </c>
      <c r="F18" s="36" t="b">
        <f aca="false">TRUE()</f>
        <v>1</v>
      </c>
      <c r="G18" s="36" t="str">
        <f aca="false">IF(F18=TRUE(),"Nam","Nữ")</f>
        <v>Nam</v>
      </c>
      <c r="H18" s="9" t="s">
        <v>223</v>
      </c>
      <c r="I18" s="37" t="s">
        <v>151</v>
      </c>
      <c r="J18" s="9" t="s">
        <v>162</v>
      </c>
      <c r="K18" s="9" t="s">
        <v>153</v>
      </c>
      <c r="L18" s="54" t="n">
        <v>18</v>
      </c>
      <c r="M18" s="9" t="s">
        <v>62</v>
      </c>
      <c r="N18" s="36" t="n">
        <v>8.32</v>
      </c>
      <c r="O18" s="9" t="s">
        <v>155</v>
      </c>
      <c r="P18" s="54" t="str">
        <f aca="false">IF(O18="G","TN","ĐH")</f>
        <v>TN</v>
      </c>
      <c r="Q18" s="9" t="s">
        <v>63</v>
      </c>
      <c r="R18" s="36" t="n">
        <v>0</v>
      </c>
      <c r="S18" s="9" t="s">
        <v>157</v>
      </c>
      <c r="T18" s="38" t="n">
        <v>87</v>
      </c>
      <c r="U18" s="34" t="str">
        <f aca="false">IF(T18&gt;=90,"Xuất sắc",IF(T18&gt;=80,"Tốt",IF(T18&gt;=65,"Khá")))</f>
        <v>Tốt</v>
      </c>
      <c r="V18" s="38"/>
      <c r="W18" s="38"/>
      <c r="X18" s="38" t="n">
        <f aca="false">N18+V18</f>
        <v>8.32</v>
      </c>
      <c r="Y18" s="38" t="n">
        <f aca="false">M18+W18</f>
        <v>3.5</v>
      </c>
      <c r="Z18" s="34" t="str">
        <f aca="false">IF(Y18&gt;=3.6,"Xuất sắc",IF(Y18&gt;=3.2,"Giỏi",IF(Y18&gt;=2.5,"Khá")))</f>
        <v>Giỏi</v>
      </c>
      <c r="AA18" s="34" t="str">
        <f aca="false">IF(AND(Z18="Xuất sắc",U18="Xuất sắc"),"Xuất sắc",IF(AND(Z18="Xuất sắc",OR(U18="Tốt",U18="Khá")),"Giỏi",IF(AND(Z18="Giỏi",OR(U18="Tốt",U18="Xuất sắc")),"Giỏi",IF(AND(Z18="Giỏi",U18="Khá"),"Khá",IF(Z18="Khá","Khá")))))</f>
        <v>Giỏi</v>
      </c>
    </row>
    <row r="19" s="39" customFormat="true" ht="12.75" hidden="false" customHeight="false" outlineLevel="0" collapsed="false">
      <c r="A19" s="34" t="n">
        <v>14</v>
      </c>
      <c r="B19" s="9" t="s">
        <v>224</v>
      </c>
      <c r="C19" s="9" t="s">
        <v>148</v>
      </c>
      <c r="D19" s="9" t="s">
        <v>225</v>
      </c>
      <c r="E19" s="35" t="n">
        <v>35669</v>
      </c>
      <c r="F19" s="36" t="b">
        <f aca="false">TRUE()</f>
        <v>1</v>
      </c>
      <c r="G19" s="36" t="str">
        <f aca="false">IF(F19=TRUE(),"Nam","Nữ")</f>
        <v>Nam</v>
      </c>
      <c r="H19" s="9" t="s">
        <v>226</v>
      </c>
      <c r="I19" s="37" t="s">
        <v>151</v>
      </c>
      <c r="J19" s="9" t="s">
        <v>152</v>
      </c>
      <c r="K19" s="9" t="s">
        <v>153</v>
      </c>
      <c r="L19" s="54" t="n">
        <v>18</v>
      </c>
      <c r="M19" s="9" t="s">
        <v>73</v>
      </c>
      <c r="N19" s="36" t="n">
        <v>8</v>
      </c>
      <c r="O19" s="9" t="s">
        <v>155</v>
      </c>
      <c r="P19" s="54" t="str">
        <f aca="false">IF(O19="G","TN","ĐH")</f>
        <v>TN</v>
      </c>
      <c r="Q19" s="9" t="s">
        <v>63</v>
      </c>
      <c r="R19" s="36" t="n">
        <v>0</v>
      </c>
      <c r="S19" s="9" t="s">
        <v>157</v>
      </c>
      <c r="T19" s="38" t="n">
        <v>95</v>
      </c>
      <c r="U19" s="34" t="str">
        <f aca="false">IF(T19&gt;=90,"Xuất sắc",IF(T19&gt;=80,"Tốt",IF(T19&gt;=65,"Khá")))</f>
        <v>Xuất sắc</v>
      </c>
      <c r="V19" s="38" t="n">
        <v>0.3</v>
      </c>
      <c r="W19" s="38" t="n">
        <v>0.12</v>
      </c>
      <c r="X19" s="38" t="n">
        <f aca="false">N19+V19</f>
        <v>8.3</v>
      </c>
      <c r="Y19" s="38" t="n">
        <f aca="false">M19+W19</f>
        <v>3.34</v>
      </c>
      <c r="Z19" s="34" t="str">
        <f aca="false">IF(Y19&gt;=3.6,"Xuất sắc",IF(Y19&gt;=3.2,"Giỏi",IF(Y19&gt;=2.5,"Khá")))</f>
        <v>Giỏi</v>
      </c>
      <c r="AA19" s="34" t="str">
        <f aca="false">IF(AND(Z19="Xuất sắc",U19="Xuất sắc"),"Xuất sắc",IF(AND(Z19="Xuất sắc",OR(U19="Tốt",U19="Khá")),"Giỏi",IF(AND(Z19="Giỏi",OR(U19="Tốt",U19="Xuất sắc")),"Giỏi",IF(AND(Z19="Giỏi",U19="Khá"),"Khá",IF(Z19="Khá","Khá")))))</f>
        <v>Giỏi</v>
      </c>
    </row>
    <row r="20" s="39" customFormat="true" ht="12.75" hidden="false" customHeight="false" outlineLevel="0" collapsed="false">
      <c r="A20" s="34" t="n">
        <v>15</v>
      </c>
      <c r="B20" s="9" t="s">
        <v>231</v>
      </c>
      <c r="C20" s="9" t="s">
        <v>232</v>
      </c>
      <c r="D20" s="9" t="s">
        <v>233</v>
      </c>
      <c r="E20" s="35" t="n">
        <v>35518</v>
      </c>
      <c r="F20" s="36" t="b">
        <f aca="false">TRUE()</f>
        <v>1</v>
      </c>
      <c r="G20" s="36" t="str">
        <f aca="false">IF(F20=TRUE(),"Nam","Nữ")</f>
        <v>Nam</v>
      </c>
      <c r="H20" s="9" t="s">
        <v>234</v>
      </c>
      <c r="I20" s="37" t="s">
        <v>151</v>
      </c>
      <c r="J20" s="9" t="s">
        <v>152</v>
      </c>
      <c r="K20" s="9" t="s">
        <v>153</v>
      </c>
      <c r="L20" s="54" t="n">
        <v>19</v>
      </c>
      <c r="M20" s="9" t="s">
        <v>215</v>
      </c>
      <c r="N20" s="36" t="n">
        <v>8.29</v>
      </c>
      <c r="O20" s="9" t="s">
        <v>155</v>
      </c>
      <c r="P20" s="54" t="str">
        <f aca="false">IF(O20="G","TN","ĐH")</f>
        <v>TN</v>
      </c>
      <c r="Q20" s="9" t="s">
        <v>63</v>
      </c>
      <c r="R20" s="36" t="n">
        <v>0</v>
      </c>
      <c r="S20" s="9" t="s">
        <v>157</v>
      </c>
      <c r="T20" s="38" t="n">
        <v>90</v>
      </c>
      <c r="U20" s="34" t="str">
        <f aca="false">IF(T20&gt;=90,"Xuất sắc",IF(T20&gt;=80,"Tốt",IF(T20&gt;=65,"Khá")))</f>
        <v>Xuất sắc</v>
      </c>
      <c r="V20" s="38"/>
      <c r="W20" s="38"/>
      <c r="X20" s="38" t="n">
        <f aca="false">N20+V20</f>
        <v>8.29</v>
      </c>
      <c r="Y20" s="38" t="n">
        <f aca="false">M20+W20</f>
        <v>3.37</v>
      </c>
      <c r="Z20" s="34" t="str">
        <f aca="false">IF(Y20&gt;=3.6,"Xuất sắc",IF(Y20&gt;=3.2,"Giỏi",IF(Y20&gt;=2.5,"Khá")))</f>
        <v>Giỏi</v>
      </c>
      <c r="AA20" s="34" t="str">
        <f aca="false">IF(AND(Z20="Xuất sắc",U20="Xuất sắc"),"Xuất sắc",IF(AND(Z20="Xuất sắc",OR(U20="Tốt",U20="Khá")),"Giỏi",IF(AND(Z20="Giỏi",OR(U20="Tốt",U20="Xuất sắc")),"Giỏi",IF(AND(Z20="Giỏi",U20="Khá"),"Khá",IF(Z20="Khá","Khá")))))</f>
        <v>Giỏi</v>
      </c>
    </row>
    <row r="21" s="39" customFormat="true" ht="12.75" hidden="false" customHeight="false" outlineLevel="0" collapsed="false">
      <c r="A21" s="34" t="n">
        <v>16</v>
      </c>
      <c r="B21" s="9" t="s">
        <v>235</v>
      </c>
      <c r="C21" s="9" t="s">
        <v>236</v>
      </c>
      <c r="D21" s="9" t="s">
        <v>237</v>
      </c>
      <c r="E21" s="35" t="n">
        <v>35318</v>
      </c>
      <c r="F21" s="36" t="b">
        <f aca="false">TRUE()</f>
        <v>1</v>
      </c>
      <c r="G21" s="36" t="str">
        <f aca="false">IF(F21=TRUE(),"Nam","Nữ")</f>
        <v>Nam</v>
      </c>
      <c r="H21" s="9" t="s">
        <v>238</v>
      </c>
      <c r="I21" s="37" t="s">
        <v>151</v>
      </c>
      <c r="J21" s="9" t="s">
        <v>162</v>
      </c>
      <c r="K21" s="9" t="s">
        <v>153</v>
      </c>
      <c r="L21" s="54" t="n">
        <v>12</v>
      </c>
      <c r="M21" s="9" t="s">
        <v>62</v>
      </c>
      <c r="N21" s="36" t="n">
        <v>8.28</v>
      </c>
      <c r="O21" s="9" t="s">
        <v>155</v>
      </c>
      <c r="P21" s="54" t="str">
        <f aca="false">IF(O21="G","TN","ĐH")</f>
        <v>TN</v>
      </c>
      <c r="Q21" s="9" t="s">
        <v>63</v>
      </c>
      <c r="R21" s="36" t="n">
        <v>0</v>
      </c>
      <c r="S21" s="9" t="s">
        <v>157</v>
      </c>
      <c r="T21" s="38" t="n">
        <v>85</v>
      </c>
      <c r="U21" s="34" t="str">
        <f aca="false">IF(T21&gt;=90,"Xuất sắc",IF(T21&gt;=80,"Tốt",IF(T21&gt;=65,"Khá")))</f>
        <v>Tốt</v>
      </c>
      <c r="V21" s="38"/>
      <c r="W21" s="38"/>
      <c r="X21" s="38" t="n">
        <f aca="false">N21+V21</f>
        <v>8.28</v>
      </c>
      <c r="Y21" s="38" t="n">
        <f aca="false">M21+W21</f>
        <v>3.5</v>
      </c>
      <c r="Z21" s="34" t="str">
        <f aca="false">IF(Y21&gt;=3.6,"Xuất sắc",IF(Y21&gt;=3.2,"Giỏi",IF(Y21&gt;=2.5,"Khá")))</f>
        <v>Giỏi</v>
      </c>
      <c r="AA21" s="34" t="str">
        <f aca="false">IF(AND(Z21="Xuất sắc",U21="Xuất sắc"),"Xuất sắc",IF(AND(Z21="Xuất sắc",OR(U21="Tốt",U21="Khá")),"Giỏi",IF(AND(Z21="Giỏi",OR(U21="Tốt",U21="Xuất sắc")),"Giỏi",IF(AND(Z21="Giỏi",U21="Khá"),"Khá",IF(Z21="Khá","Khá")))))</f>
        <v>Giỏi</v>
      </c>
    </row>
    <row r="22" s="39" customFormat="true" ht="12.75" hidden="false" customHeight="false" outlineLevel="0" collapsed="false">
      <c r="A22" s="34" t="n">
        <v>17</v>
      </c>
      <c r="B22" s="9" t="s">
        <v>239</v>
      </c>
      <c r="C22" s="9" t="s">
        <v>240</v>
      </c>
      <c r="D22" s="9" t="s">
        <v>241</v>
      </c>
      <c r="E22" s="35" t="n">
        <v>35718</v>
      </c>
      <c r="F22" s="36" t="b">
        <f aca="false">TRUE()</f>
        <v>1</v>
      </c>
      <c r="G22" s="36" t="str">
        <f aca="false">IF(F22=TRUE(),"Nam","Nữ")</f>
        <v>Nam</v>
      </c>
      <c r="H22" s="9" t="s">
        <v>242</v>
      </c>
      <c r="I22" s="37" t="s">
        <v>151</v>
      </c>
      <c r="J22" s="9" t="s">
        <v>152</v>
      </c>
      <c r="K22" s="9" t="s">
        <v>153</v>
      </c>
      <c r="L22" s="54" t="n">
        <v>11</v>
      </c>
      <c r="M22" s="9" t="s">
        <v>103</v>
      </c>
      <c r="N22" s="36" t="n">
        <v>8.26</v>
      </c>
      <c r="O22" s="9" t="s">
        <v>155</v>
      </c>
      <c r="P22" s="54" t="str">
        <f aca="false">IF(O22="G","TN","ĐH")</f>
        <v>TN</v>
      </c>
      <c r="Q22" s="9" t="s">
        <v>63</v>
      </c>
      <c r="R22" s="36" t="n">
        <v>0</v>
      </c>
      <c r="S22" s="9" t="s">
        <v>157</v>
      </c>
      <c r="T22" s="38" t="n">
        <v>78</v>
      </c>
      <c r="U22" s="34" t="str">
        <f aca="false">IF(T22&gt;=90,"Xuất sắc",IF(T22&gt;=80,"Tốt",IF(T22&gt;=65,"Khá")))</f>
        <v>Khá</v>
      </c>
      <c r="V22" s="38"/>
      <c r="W22" s="38"/>
      <c r="X22" s="38" t="n">
        <f aca="false">N22+V22</f>
        <v>8.26</v>
      </c>
      <c r="Y22" s="38" t="n">
        <f aca="false">M22+W22</f>
        <v>3.55</v>
      </c>
      <c r="Z22" s="34" t="str">
        <f aca="false">IF(Y22&gt;=3.6,"Xuất sắc",IF(Y22&gt;=3.2,"Giỏi",IF(Y22&gt;=2.5,"Khá")))</f>
        <v>Giỏi</v>
      </c>
      <c r="AA22" s="34" t="str">
        <f aca="false">IF(AND(Z22="Xuất sắc",U22="Xuất sắc"),"Xuất sắc",IF(AND(Z22="Xuất sắc",OR(U22="Tốt",U22="Khá")),"Giỏi",IF(AND(Z22="Giỏi",OR(U22="Tốt",U22="Xuất sắc")),"Giỏi",IF(AND(Z22="Giỏi",U22="Khá"),"Khá",IF(Z22="Khá","Khá")))))</f>
        <v>Khá</v>
      </c>
    </row>
    <row r="23" s="39" customFormat="true" ht="12.75" hidden="false" customHeight="false" outlineLevel="0" collapsed="false">
      <c r="A23" s="34" t="n">
        <v>18</v>
      </c>
      <c r="B23" s="9" t="s">
        <v>248</v>
      </c>
      <c r="C23" s="9" t="s">
        <v>114</v>
      </c>
      <c r="D23" s="9" t="s">
        <v>249</v>
      </c>
      <c r="E23" s="35" t="n">
        <v>35657</v>
      </c>
      <c r="F23" s="36" t="b">
        <f aca="false">TRUE()</f>
        <v>1</v>
      </c>
      <c r="G23" s="36" t="str">
        <f aca="false">IF(F23=TRUE(),"Nam","Nữ")</f>
        <v>Nam</v>
      </c>
      <c r="H23" s="9" t="s">
        <v>250</v>
      </c>
      <c r="I23" s="37" t="s">
        <v>151</v>
      </c>
      <c r="J23" s="9" t="s">
        <v>162</v>
      </c>
      <c r="K23" s="9" t="s">
        <v>153</v>
      </c>
      <c r="L23" s="54" t="n">
        <v>18</v>
      </c>
      <c r="M23" s="9" t="s">
        <v>73</v>
      </c>
      <c r="N23" s="36" t="n">
        <v>8.13</v>
      </c>
      <c r="O23" s="9" t="s">
        <v>155</v>
      </c>
      <c r="P23" s="54" t="str">
        <f aca="false">IF(O23="G","TN","ĐH")</f>
        <v>TN</v>
      </c>
      <c r="Q23" s="9" t="s">
        <v>63</v>
      </c>
      <c r="R23" s="36" t="n">
        <v>0</v>
      </c>
      <c r="S23" s="9" t="s">
        <v>157</v>
      </c>
      <c r="T23" s="38" t="n">
        <v>90</v>
      </c>
      <c r="U23" s="34" t="str">
        <f aca="false">IF(T23&gt;=90,"Xuất sắc",IF(T23&gt;=80,"Tốt",IF(T23&gt;=65,"Khá")))</f>
        <v>Xuất sắc</v>
      </c>
      <c r="V23" s="38"/>
      <c r="W23" s="38"/>
      <c r="X23" s="38" t="n">
        <f aca="false">N23+V23</f>
        <v>8.13</v>
      </c>
      <c r="Y23" s="38" t="n">
        <f aca="false">M23+W23</f>
        <v>3.22</v>
      </c>
      <c r="Z23" s="34" t="str">
        <f aca="false">IF(Y23&gt;=3.6,"Xuất sắc",IF(Y23&gt;=3.2,"Giỏi",IF(Y23&gt;=2.5,"Khá")))</f>
        <v>Giỏi</v>
      </c>
      <c r="AA23" s="34" t="str">
        <f aca="false">IF(AND(Z23="Xuất sắc",U23="Xuất sắc"),"Xuất sắc",IF(AND(Z23="Xuất sắc",OR(U23="Tốt",U23="Khá")),"Giỏi",IF(AND(Z23="Giỏi",OR(U23="Tốt",U23="Xuất sắc")),"Giỏi",IF(AND(Z23="Giỏi",U23="Khá"),"Khá",IF(Z23="Khá","Khá")))))</f>
        <v>Giỏi</v>
      </c>
    </row>
    <row r="24" s="39" customFormat="true" ht="12.75" hidden="false" customHeight="false" outlineLevel="0" collapsed="false">
      <c r="A24" s="34" t="n">
        <v>19</v>
      </c>
      <c r="B24" s="9" t="s">
        <v>255</v>
      </c>
      <c r="C24" s="9" t="s">
        <v>256</v>
      </c>
      <c r="D24" s="9" t="s">
        <v>58</v>
      </c>
      <c r="E24" s="35" t="n">
        <v>35491</v>
      </c>
      <c r="F24" s="36" t="b">
        <f aca="false">TRUE()</f>
        <v>1</v>
      </c>
      <c r="G24" s="36" t="str">
        <f aca="false">IF(F24=TRUE(),"Nam","Nữ")</f>
        <v>Nam</v>
      </c>
      <c r="H24" s="9" t="s">
        <v>257</v>
      </c>
      <c r="I24" s="37" t="s">
        <v>151</v>
      </c>
      <c r="J24" s="9" t="s">
        <v>152</v>
      </c>
      <c r="K24" s="9" t="s">
        <v>153</v>
      </c>
      <c r="L24" s="54" t="n">
        <v>16</v>
      </c>
      <c r="M24" s="9" t="s">
        <v>68</v>
      </c>
      <c r="N24" s="36" t="n">
        <v>8.12</v>
      </c>
      <c r="O24" s="9" t="s">
        <v>155</v>
      </c>
      <c r="P24" s="54" t="str">
        <f aca="false">IF(O24="G","TN","ĐH")</f>
        <v>TN</v>
      </c>
      <c r="Q24" s="9" t="s">
        <v>63</v>
      </c>
      <c r="R24" s="36" t="n">
        <v>0</v>
      </c>
      <c r="S24" s="9" t="s">
        <v>157</v>
      </c>
      <c r="T24" s="38" t="n">
        <v>83</v>
      </c>
      <c r="U24" s="34" t="str">
        <f aca="false">IF(T24&gt;=90,"Xuất sắc",IF(T24&gt;=80,"Tốt",IF(T24&gt;=65,"Khá")))</f>
        <v>Tốt</v>
      </c>
      <c r="V24" s="38"/>
      <c r="W24" s="38"/>
      <c r="X24" s="38" t="n">
        <f aca="false">N24+V24</f>
        <v>8.12</v>
      </c>
      <c r="Y24" s="38" t="n">
        <f aca="false">M24+W24</f>
        <v>3.38</v>
      </c>
      <c r="Z24" s="34" t="str">
        <f aca="false">IF(Y24&gt;=3.6,"Xuất sắc",IF(Y24&gt;=3.2,"Giỏi",IF(Y24&gt;=2.5,"Khá")))</f>
        <v>Giỏi</v>
      </c>
      <c r="AA24" s="34" t="str">
        <f aca="false">IF(AND(Z24="Xuất sắc",U24="Xuất sắc"),"Xuất sắc",IF(AND(Z24="Xuất sắc",OR(U24="Tốt",U24="Khá")),"Giỏi",IF(AND(Z24="Giỏi",OR(U24="Tốt",U24="Xuất sắc")),"Giỏi",IF(AND(Z24="Giỏi",U24="Khá"),"Khá",IF(Z24="Khá","Khá")))))</f>
        <v>Giỏi</v>
      </c>
    </row>
    <row r="25" s="39" customFormat="true" ht="12.75" hidden="false" customHeight="false" outlineLevel="0" collapsed="false">
      <c r="A25" s="34" t="n">
        <v>20</v>
      </c>
      <c r="B25" s="38" t="s">
        <v>268</v>
      </c>
      <c r="C25" s="38" t="s">
        <v>269</v>
      </c>
      <c r="D25" s="38" t="s">
        <v>270</v>
      </c>
      <c r="E25" s="38" t="n">
        <v>35776</v>
      </c>
      <c r="F25" s="38" t="b">
        <f aca="false">TRUE()</f>
        <v>1</v>
      </c>
      <c r="G25" s="36" t="str">
        <f aca="false">IF(F25=TRUE(),"Nam","Nữ")</f>
        <v>Nam</v>
      </c>
      <c r="H25" s="38" t="s">
        <v>271</v>
      </c>
      <c r="I25" s="37" t="s">
        <v>151</v>
      </c>
      <c r="J25" s="38" t="s">
        <v>204</v>
      </c>
      <c r="K25" s="38" t="s">
        <v>153</v>
      </c>
      <c r="L25" s="34" t="n">
        <v>17</v>
      </c>
      <c r="M25" s="38" t="s">
        <v>272</v>
      </c>
      <c r="N25" s="38" t="n">
        <v>7.93</v>
      </c>
      <c r="O25" s="38" t="s">
        <v>155</v>
      </c>
      <c r="P25" s="54" t="str">
        <f aca="false">IF(O25="G","TN","ĐH")</f>
        <v>TN</v>
      </c>
      <c r="Q25" s="38" t="s">
        <v>34</v>
      </c>
      <c r="R25" s="38" t="n">
        <v>0</v>
      </c>
      <c r="S25" s="38" t="s">
        <v>157</v>
      </c>
      <c r="T25" s="38" t="n">
        <v>80</v>
      </c>
      <c r="U25" s="34" t="str">
        <f aca="false">IF(T25&gt;=90,"Xuất sắc",IF(T25&gt;=80,"Tốt",IF(T25&gt;=65,"Khá")))</f>
        <v>Tốt</v>
      </c>
      <c r="V25" s="38"/>
      <c r="W25" s="38"/>
      <c r="X25" s="38" t="n">
        <f aca="false">N25+V25</f>
        <v>7.93</v>
      </c>
      <c r="Y25" s="38" t="n">
        <f aca="false">M25+W25</f>
        <v>3.18</v>
      </c>
      <c r="Z25" s="34" t="str">
        <f aca="false">IF(Y25&gt;=3.6,"Xuất sắc",IF(Y25&gt;=3.2,"Giỏi",IF(Y25&gt;=2.5,"Khá")))</f>
        <v>Khá</v>
      </c>
      <c r="AA25" s="34" t="str">
        <f aca="false">IF(AND(Z25="Xuất sắc",U25="Xuất sắc"),"Xuất sắc",IF(AND(Z25="Xuất sắc",OR(U25="Tốt",U25="Khá")),"Giỏi",IF(AND(Z25="Giỏi",OR(U25="Tốt",U25="Xuất sắc")),"Giỏi",IF(AND(Z25="Giỏi",U25="Khá"),"Khá",IF(Z25="Khá","Khá")))))</f>
        <v>Khá</v>
      </c>
    </row>
    <row r="26" s="39" customFormat="true" ht="12.75" hidden="false" customHeight="false" outlineLevel="0" collapsed="false">
      <c r="A26" s="34" t="n">
        <v>22</v>
      </c>
      <c r="B26" s="38" t="s">
        <v>417</v>
      </c>
      <c r="C26" s="38" t="s">
        <v>93</v>
      </c>
      <c r="D26" s="38" t="s">
        <v>233</v>
      </c>
      <c r="E26" s="38" t="n">
        <v>35097</v>
      </c>
      <c r="F26" s="38" t="b">
        <f aca="false">TRUE()</f>
        <v>1</v>
      </c>
      <c r="G26" s="36" t="str">
        <f aca="false">IF(F26=TRUE(),"Nam","Nữ")</f>
        <v>Nam</v>
      </c>
      <c r="H26" s="38" t="s">
        <v>418</v>
      </c>
      <c r="I26" s="47" t="s">
        <v>419</v>
      </c>
      <c r="J26" s="38" t="s">
        <v>420</v>
      </c>
      <c r="K26" s="38" t="s">
        <v>421</v>
      </c>
      <c r="L26" s="34" t="n">
        <v>12</v>
      </c>
      <c r="M26" s="38" t="s">
        <v>154</v>
      </c>
      <c r="N26" s="38" t="n">
        <v>9.12</v>
      </c>
      <c r="O26" s="38" t="s">
        <v>155</v>
      </c>
      <c r="P26" s="54" t="str">
        <f aca="false">IF(O26="G","TN","ĐH")</f>
        <v>TN</v>
      </c>
      <c r="Q26" s="38" t="s">
        <v>156</v>
      </c>
      <c r="R26" s="38" t="n">
        <v>0</v>
      </c>
      <c r="S26" s="38" t="s">
        <v>157</v>
      </c>
      <c r="T26" s="38" t="n">
        <v>85</v>
      </c>
      <c r="U26" s="34" t="str">
        <f aca="false">IF(T26&gt;=90,"Xuất sắc",IF(T26&gt;=80,"Tốt",IF(T26&gt;=65,"Khá")))</f>
        <v>Tốt</v>
      </c>
      <c r="V26" s="38"/>
      <c r="W26" s="38"/>
      <c r="X26" s="38" t="n">
        <f aca="false">N26+V26</f>
        <v>9.12</v>
      </c>
      <c r="Y26" s="38" t="n">
        <f aca="false">M26+W26</f>
        <v>4</v>
      </c>
      <c r="Z26" s="34" t="str">
        <f aca="false">IF(Y26&gt;=3.6,"Xuất sắc",IF(Y26&gt;=3.2,"Giỏi",IF(Y26&gt;=2.5,"Khá")))</f>
        <v>Xuất sắc</v>
      </c>
      <c r="AA26" s="34" t="str">
        <f aca="false">IF(AND(Z26="Xuất sắc",U26="Xuất sắc"),"Xuất sắc",IF(AND(Z26="Xuất sắc",OR(U26="Tốt",U26="Khá")),"Giỏi",IF(AND(Z26="Giỏi",OR(U26="Tốt",U26="Xuất sắc")),"Giỏi",IF(AND(Z26="Giỏi",U26="Khá"),"Khá",IF(Z26="Khá","Khá")))))</f>
        <v>Giỏi</v>
      </c>
    </row>
    <row r="27" s="39" customFormat="true" ht="12.75" hidden="false" customHeight="false" outlineLevel="0" collapsed="false">
      <c r="A27" s="34" t="n">
        <v>23</v>
      </c>
      <c r="B27" s="38" t="s">
        <v>422</v>
      </c>
      <c r="C27" s="38" t="s">
        <v>93</v>
      </c>
      <c r="D27" s="38" t="s">
        <v>189</v>
      </c>
      <c r="E27" s="38" t="n">
        <v>35545</v>
      </c>
      <c r="F27" s="38" t="b">
        <f aca="false">TRUE()</f>
        <v>1</v>
      </c>
      <c r="G27" s="36" t="str">
        <f aca="false">IF(F27=TRUE(),"Nam","Nữ")</f>
        <v>Nam</v>
      </c>
      <c r="H27" s="38" t="s">
        <v>423</v>
      </c>
      <c r="I27" s="47" t="s">
        <v>419</v>
      </c>
      <c r="J27" s="38" t="s">
        <v>420</v>
      </c>
      <c r="K27" s="38" t="s">
        <v>421</v>
      </c>
      <c r="L27" s="34" t="n">
        <v>9</v>
      </c>
      <c r="M27" s="38" t="s">
        <v>154</v>
      </c>
      <c r="N27" s="38" t="n">
        <v>9.04</v>
      </c>
      <c r="O27" s="38" t="s">
        <v>155</v>
      </c>
      <c r="P27" s="54" t="str">
        <f aca="false">IF(O27="G","TN","ĐH")</f>
        <v>TN</v>
      </c>
      <c r="Q27" s="38" t="s">
        <v>156</v>
      </c>
      <c r="R27" s="38" t="n">
        <v>0</v>
      </c>
      <c r="S27" s="38" t="s">
        <v>157</v>
      </c>
      <c r="T27" s="38" t="n">
        <v>80</v>
      </c>
      <c r="U27" s="34" t="str">
        <f aca="false">IF(T27&gt;=90,"Xuất sắc",IF(T27&gt;=80,"Tốt",IF(T27&gt;=65,"Khá")))</f>
        <v>Tốt</v>
      </c>
      <c r="V27" s="38"/>
      <c r="W27" s="38"/>
      <c r="X27" s="38" t="n">
        <f aca="false">N27+V27</f>
        <v>9.04</v>
      </c>
      <c r="Y27" s="38" t="n">
        <f aca="false">M27+W27</f>
        <v>4</v>
      </c>
      <c r="Z27" s="34" t="str">
        <f aca="false">IF(Y27&gt;=3.6,"Xuất sắc",IF(Y27&gt;=3.2,"Giỏi",IF(Y27&gt;=2.5,"Khá")))</f>
        <v>Xuất sắc</v>
      </c>
      <c r="AA27" s="34" t="str">
        <f aca="false">IF(AND(Z27="Xuất sắc",U27="Xuất sắc"),"Xuất sắc",IF(AND(Z27="Xuất sắc",OR(U27="Tốt",U27="Khá")),"Giỏi",IF(AND(Z27="Giỏi",OR(U27="Tốt",U27="Xuất sắc")),"Giỏi",IF(AND(Z27="Giỏi",U27="Khá"),"Khá",IF(Z27="Khá","Khá")))))</f>
        <v>Giỏi</v>
      </c>
    </row>
    <row r="28" s="39" customFormat="true" ht="12.75" hidden="false" customHeight="false" outlineLevel="0" collapsed="false">
      <c r="A28" s="34" t="n">
        <v>24</v>
      </c>
      <c r="B28" s="38" t="s">
        <v>424</v>
      </c>
      <c r="C28" s="38" t="s">
        <v>228</v>
      </c>
      <c r="D28" s="38" t="s">
        <v>249</v>
      </c>
      <c r="E28" s="38" t="n">
        <v>35421</v>
      </c>
      <c r="F28" s="38" t="b">
        <f aca="false">TRUE()</f>
        <v>1</v>
      </c>
      <c r="G28" s="36" t="str">
        <f aca="false">IF(F28=TRUE(),"Nam","Nữ")</f>
        <v>Nam</v>
      </c>
      <c r="H28" s="38" t="s">
        <v>425</v>
      </c>
      <c r="I28" s="47" t="s">
        <v>419</v>
      </c>
      <c r="J28" s="38" t="s">
        <v>420</v>
      </c>
      <c r="K28" s="38" t="s">
        <v>421</v>
      </c>
      <c r="L28" s="34" t="n">
        <v>9</v>
      </c>
      <c r="M28" s="38" t="s">
        <v>426</v>
      </c>
      <c r="N28" s="38" t="n">
        <v>9.01</v>
      </c>
      <c r="O28" s="38" t="s">
        <v>155</v>
      </c>
      <c r="P28" s="54" t="str">
        <f aca="false">IF(O28="G","TN","ĐH")</f>
        <v>TN</v>
      </c>
      <c r="Q28" s="38" t="s">
        <v>156</v>
      </c>
      <c r="R28" s="38" t="n">
        <v>0</v>
      </c>
      <c r="S28" s="38" t="s">
        <v>157</v>
      </c>
      <c r="T28" s="38" t="n">
        <v>80</v>
      </c>
      <c r="U28" s="34" t="str">
        <f aca="false">IF(T28&gt;=90,"Xuất sắc",IF(T28&gt;=80,"Tốt",IF(T28&gt;=65,"Khá")))</f>
        <v>Tốt</v>
      </c>
      <c r="V28" s="38"/>
      <c r="W28" s="38"/>
      <c r="X28" s="38" t="n">
        <f aca="false">N28+V28</f>
        <v>9.01</v>
      </c>
      <c r="Y28" s="38" t="n">
        <f aca="false">M28+W28</f>
        <v>3.78</v>
      </c>
      <c r="Z28" s="34" t="str">
        <f aca="false">IF(Y28&gt;=3.6,"Xuất sắc",IF(Y28&gt;=3.2,"Giỏi",IF(Y28&gt;=2.5,"Khá")))</f>
        <v>Xuất sắc</v>
      </c>
      <c r="AA28" s="34" t="str">
        <f aca="false">IF(AND(Z28="Xuất sắc",U28="Xuất sắc"),"Xuất sắc",IF(AND(Z28="Xuất sắc",OR(U28="Tốt",U28="Khá")),"Giỏi",IF(AND(Z28="Giỏi",OR(U28="Tốt",U28="Xuất sắc")),"Giỏi",IF(AND(Z28="Giỏi",U28="Khá"),"Khá",IF(Z28="Khá","Khá")))))</f>
        <v>Giỏi</v>
      </c>
    </row>
    <row r="29" s="39" customFormat="true" ht="12.75" hidden="false" customHeight="false" outlineLevel="0" collapsed="false">
      <c r="A29" s="34" t="n">
        <v>25</v>
      </c>
      <c r="B29" s="38" t="s">
        <v>427</v>
      </c>
      <c r="C29" s="38" t="s">
        <v>428</v>
      </c>
      <c r="D29" s="38" t="s">
        <v>429</v>
      </c>
      <c r="E29" s="38" t="n">
        <v>35363</v>
      </c>
      <c r="F29" s="38" t="b">
        <f aca="false">TRUE()</f>
        <v>1</v>
      </c>
      <c r="G29" s="36" t="str">
        <f aca="false">IF(F29=TRUE(),"Nam","Nữ")</f>
        <v>Nam</v>
      </c>
      <c r="H29" s="38" t="s">
        <v>430</v>
      </c>
      <c r="I29" s="47" t="s">
        <v>419</v>
      </c>
      <c r="J29" s="38" t="s">
        <v>420</v>
      </c>
      <c r="K29" s="38" t="s">
        <v>421</v>
      </c>
      <c r="L29" s="38" t="n">
        <v>12</v>
      </c>
      <c r="M29" s="38" t="s">
        <v>154</v>
      </c>
      <c r="N29" s="38" t="n">
        <v>8.88</v>
      </c>
      <c r="O29" s="38" t="s">
        <v>155</v>
      </c>
      <c r="P29" s="9" t="str">
        <f aca="false">IF(O29="G","TN","ĐH")</f>
        <v>TN</v>
      </c>
      <c r="Q29" s="38" t="s">
        <v>156</v>
      </c>
      <c r="R29" s="38" t="n">
        <v>0</v>
      </c>
      <c r="S29" s="38" t="s">
        <v>157</v>
      </c>
      <c r="T29" s="38" t="n">
        <v>80</v>
      </c>
      <c r="U29" s="34" t="str">
        <f aca="false">IF(T29&gt;=90,"Xuất sắc",IF(T29&gt;=80,"Tốt",IF(T29&gt;=65,"Khá")))</f>
        <v>Tốt</v>
      </c>
      <c r="V29" s="38"/>
      <c r="W29" s="38"/>
      <c r="X29" s="38" t="n">
        <f aca="false">N29+V29</f>
        <v>8.88</v>
      </c>
      <c r="Y29" s="38" t="n">
        <f aca="false">M29+W29</f>
        <v>4</v>
      </c>
      <c r="Z29" s="34" t="str">
        <f aca="false">IF(Y29&gt;=3.6,"Xuất sắc",IF(Y29&gt;=3.2,"Giỏi",IF(Y29&gt;=2.5,"Khá")))</f>
        <v>Xuất sắc</v>
      </c>
      <c r="AA29" s="34" t="str">
        <f aca="false">IF(AND(Z29="Xuất sắc",U29="Xuất sắc"),"Xuất sắc",IF(AND(Z29="Xuất sắc",OR(U29="Tốt",U29="Khá")),"Giỏi",IF(AND(Z29="Giỏi",OR(U29="Tốt",U29="Xuất sắc")),"Giỏi",IF(AND(Z29="Giỏi",U29="Khá"),"Khá",IF(Z29="Khá","Khá")))))</f>
        <v>Giỏi</v>
      </c>
    </row>
    <row r="30" s="39" customFormat="true" ht="12.75" hidden="false" customHeight="false" outlineLevel="0" collapsed="false">
      <c r="A30" s="34" t="n">
        <v>26</v>
      </c>
      <c r="B30" s="38" t="s">
        <v>444</v>
      </c>
      <c r="C30" s="38" t="s">
        <v>445</v>
      </c>
      <c r="D30" s="38" t="s">
        <v>446</v>
      </c>
      <c r="E30" s="38" t="n">
        <v>35432</v>
      </c>
      <c r="F30" s="38" t="b">
        <f aca="false">FALSE()</f>
        <v>0</v>
      </c>
      <c r="G30" s="36" t="str">
        <f aca="false">IF(F30=TRUE(),"Nam","Nữ")</f>
        <v>Nữ</v>
      </c>
      <c r="H30" s="38" t="s">
        <v>447</v>
      </c>
      <c r="I30" s="47" t="s">
        <v>448</v>
      </c>
      <c r="J30" s="38" t="s">
        <v>449</v>
      </c>
      <c r="K30" s="38" t="s">
        <v>450</v>
      </c>
      <c r="L30" s="34" t="n">
        <v>11</v>
      </c>
      <c r="M30" s="38" t="s">
        <v>272</v>
      </c>
      <c r="N30" s="38" t="n">
        <v>7.89</v>
      </c>
      <c r="O30" s="38" t="s">
        <v>155</v>
      </c>
      <c r="P30" s="54" t="str">
        <f aca="false">IF(O30="G","TN","ĐH")</f>
        <v>TN</v>
      </c>
      <c r="Q30" s="38" t="s">
        <v>34</v>
      </c>
      <c r="R30" s="38" t="n">
        <v>0</v>
      </c>
      <c r="S30" s="38" t="s">
        <v>157</v>
      </c>
      <c r="T30" s="38" t="n">
        <v>84</v>
      </c>
      <c r="U30" s="34" t="str">
        <f aca="false">IF(T30&gt;=90,"Xuất sắc",IF(T30&gt;=80,"Tốt",IF(T30&gt;=65,"Khá")))</f>
        <v>Tốt</v>
      </c>
      <c r="V30" s="38"/>
      <c r="W30" s="38"/>
      <c r="X30" s="38" t="n">
        <f aca="false">N30+V30</f>
        <v>7.89</v>
      </c>
      <c r="Y30" s="38" t="n">
        <f aca="false">M30+W30</f>
        <v>3.18</v>
      </c>
      <c r="Z30" s="34" t="str">
        <f aca="false">IF(Y30&gt;=3.6,"Xuất sắc",IF(Y30&gt;=3.2,"Giỏi",IF(Y30&gt;=2.5,"Khá")))</f>
        <v>Khá</v>
      </c>
      <c r="AA30" s="34" t="str">
        <f aca="false">IF(AND(Z30="Xuất sắc",U30="Xuất sắc"),"Xuất sắc",IF(AND(Z30="Xuất sắc",OR(U30="Tốt",U30="Khá")),"Giỏi",IF(AND(Z30="Giỏi",OR(U30="Tốt",U30="Xuất sắc")),"Giỏi",IF(AND(Z30="Giỏi",U30="Khá"),"Khá",IF(Z30="Khá","Khá")))))</f>
        <v>Khá</v>
      </c>
    </row>
    <row r="31" s="39" customFormat="true" ht="12.75" hidden="false" customHeight="false" outlineLevel="0" collapsed="false">
      <c r="A31" s="34" t="n">
        <v>27</v>
      </c>
      <c r="B31" s="38" t="s">
        <v>455</v>
      </c>
      <c r="C31" s="38" t="s">
        <v>456</v>
      </c>
      <c r="D31" s="38" t="s">
        <v>457</v>
      </c>
      <c r="E31" s="38" t="n">
        <v>35773</v>
      </c>
      <c r="F31" s="38" t="b">
        <f aca="false">FALSE()</f>
        <v>0</v>
      </c>
      <c r="G31" s="36" t="str">
        <f aca="false">IF(F31=TRUE(),"Nam","Nữ")</f>
        <v>Nữ</v>
      </c>
      <c r="H31" s="38" t="s">
        <v>458</v>
      </c>
      <c r="I31" s="47" t="s">
        <v>448</v>
      </c>
      <c r="J31" s="38" t="s">
        <v>449</v>
      </c>
      <c r="K31" s="38" t="s">
        <v>450</v>
      </c>
      <c r="L31" s="34" t="n">
        <v>11</v>
      </c>
      <c r="M31" s="38" t="s">
        <v>272</v>
      </c>
      <c r="N31" s="38" t="n">
        <v>7.81</v>
      </c>
      <c r="O31" s="38" t="s">
        <v>155</v>
      </c>
      <c r="P31" s="54" t="str">
        <f aca="false">IF(O31="G","TN","ĐH")</f>
        <v>TN</v>
      </c>
      <c r="Q31" s="38" t="s">
        <v>34</v>
      </c>
      <c r="R31" s="38" t="n">
        <v>0</v>
      </c>
      <c r="S31" s="38" t="s">
        <v>157</v>
      </c>
      <c r="T31" s="38" t="n">
        <v>90</v>
      </c>
      <c r="U31" s="34" t="str">
        <f aca="false">IF(T31&gt;=90,"Xuất sắc",IF(T31&gt;=80,"Tốt",IF(T31&gt;=65,"Khá")))</f>
        <v>Xuất sắc</v>
      </c>
      <c r="V31" s="38"/>
      <c r="W31" s="38"/>
      <c r="X31" s="38" t="n">
        <f aca="false">N31+V31</f>
        <v>7.81</v>
      </c>
      <c r="Y31" s="38" t="n">
        <f aca="false">M31+W31</f>
        <v>3.18</v>
      </c>
      <c r="Z31" s="34" t="str">
        <f aca="false">IF(Y31&gt;=3.6,"Xuất sắc",IF(Y31&gt;=3.2,"Giỏi",IF(Y31&gt;=2.5,"Khá")))</f>
        <v>Khá</v>
      </c>
      <c r="AA31" s="34" t="str">
        <f aca="false">IF(AND(Z31="Xuất sắc",U31="Xuất sắc"),"Xuất sắc",IF(AND(Z31="Xuất sắc",OR(U31="Tốt",U31="Khá")),"Giỏi",IF(AND(Z31="Giỏi",OR(U31="Tốt",U31="Xuất sắc")),"Giỏi",IF(AND(Z31="Giỏi",U31="Khá"),"Khá",IF(Z31="Khá","Khá")))))</f>
        <v>Khá</v>
      </c>
    </row>
    <row r="32" s="39" customFormat="true" ht="12.75" hidden="false" customHeight="false" outlineLevel="0" collapsed="false">
      <c r="A32" s="34" t="n">
        <v>28</v>
      </c>
      <c r="B32" s="38" t="s">
        <v>459</v>
      </c>
      <c r="C32" s="38" t="s">
        <v>460</v>
      </c>
      <c r="D32" s="38" t="s">
        <v>461</v>
      </c>
      <c r="E32" s="38" t="n">
        <v>35621</v>
      </c>
      <c r="F32" s="38" t="b">
        <f aca="false">FALSE()</f>
        <v>0</v>
      </c>
      <c r="G32" s="36" t="str">
        <f aca="false">IF(F32=TRUE(),"Nam","Nữ")</f>
        <v>Nữ</v>
      </c>
      <c r="H32" s="38" t="s">
        <v>462</v>
      </c>
      <c r="I32" s="47" t="s">
        <v>448</v>
      </c>
      <c r="J32" s="38" t="s">
        <v>449</v>
      </c>
      <c r="K32" s="38" t="s">
        <v>450</v>
      </c>
      <c r="L32" s="34" t="n">
        <v>14</v>
      </c>
      <c r="M32" s="38" t="s">
        <v>463</v>
      </c>
      <c r="N32" s="38" t="n">
        <v>7.72</v>
      </c>
      <c r="O32" s="38" t="s">
        <v>155</v>
      </c>
      <c r="P32" s="54" t="str">
        <f aca="false">IF(O32="G","TN","ĐH")</f>
        <v>TN</v>
      </c>
      <c r="Q32" s="38" t="s">
        <v>34</v>
      </c>
      <c r="R32" s="38" t="n">
        <v>0</v>
      </c>
      <c r="S32" s="38" t="s">
        <v>157</v>
      </c>
      <c r="T32" s="38" t="n">
        <v>85</v>
      </c>
      <c r="U32" s="34" t="str">
        <f aca="false">IF(T32&gt;=90,"Xuất sắc",IF(T32&gt;=80,"Tốt",IF(T32&gt;=65,"Khá")))</f>
        <v>Tốt</v>
      </c>
      <c r="V32" s="38"/>
      <c r="W32" s="38"/>
      <c r="X32" s="38" t="n">
        <f aca="false">N32+V32</f>
        <v>7.72</v>
      </c>
      <c r="Y32" s="38" t="n">
        <f aca="false">M32+W32</f>
        <v>3.07</v>
      </c>
      <c r="Z32" s="34" t="str">
        <f aca="false">IF(Y32&gt;=3.6,"Xuất sắc",IF(Y32&gt;=3.2,"Giỏi",IF(Y32&gt;=2.5,"Khá")))</f>
        <v>Khá</v>
      </c>
      <c r="AA32" s="34" t="str">
        <f aca="false">IF(AND(Z32="Xuất sắc",U32="Xuất sắc"),"Xuất sắc",IF(AND(Z32="Xuất sắc",OR(U32="Tốt",U32="Khá")),"Giỏi",IF(AND(Z32="Giỏi",OR(U32="Tốt",U32="Xuất sắc")),"Giỏi",IF(AND(Z32="Giỏi",U32="Khá"),"Khá",IF(Z32="Khá","Khá")))))</f>
        <v>Khá</v>
      </c>
    </row>
    <row r="33" s="39" customFormat="true" ht="12.75" hidden="false" customHeight="false" outlineLevel="0" collapsed="false">
      <c r="A33" s="34" t="n">
        <v>29</v>
      </c>
      <c r="B33" s="38" t="s">
        <v>479</v>
      </c>
      <c r="C33" s="38" t="s">
        <v>364</v>
      </c>
      <c r="D33" s="38" t="s">
        <v>480</v>
      </c>
      <c r="E33" s="38" t="n">
        <v>34788</v>
      </c>
      <c r="F33" s="38" t="b">
        <f aca="false">TRUE()</f>
        <v>1</v>
      </c>
      <c r="G33" s="36" t="str">
        <f aca="false">IF(F33=TRUE(),"Nam","Nữ")</f>
        <v>Nam</v>
      </c>
      <c r="H33" s="38" t="s">
        <v>481</v>
      </c>
      <c r="I33" s="47" t="s">
        <v>482</v>
      </c>
      <c r="J33" s="38" t="s">
        <v>483</v>
      </c>
      <c r="K33" s="38" t="s">
        <v>484</v>
      </c>
      <c r="L33" s="34" t="n">
        <v>5</v>
      </c>
      <c r="M33" s="38" t="s">
        <v>154</v>
      </c>
      <c r="N33" s="38" t="n">
        <v>9.5</v>
      </c>
      <c r="O33" s="38" t="s">
        <v>155</v>
      </c>
      <c r="P33" s="54" t="str">
        <f aca="false">IF(O33="G","TN","ĐH")</f>
        <v>TN</v>
      </c>
      <c r="Q33" s="38" t="s">
        <v>156</v>
      </c>
      <c r="R33" s="38" t="n">
        <v>-50289</v>
      </c>
      <c r="S33" s="38" t="s">
        <v>157</v>
      </c>
      <c r="T33" s="38" t="n">
        <v>85</v>
      </c>
      <c r="U33" s="34" t="str">
        <f aca="false">IF(T33&gt;=90,"Xuất sắc",IF(T33&gt;=80,"Tốt",IF(T33&gt;=65,"Khá")))</f>
        <v>Tốt</v>
      </c>
      <c r="V33" s="38"/>
      <c r="W33" s="38"/>
      <c r="X33" s="38" t="n">
        <f aca="false">N33+V33</f>
        <v>9.5</v>
      </c>
      <c r="Y33" s="38" t="n">
        <f aca="false">M33+W33</f>
        <v>4</v>
      </c>
      <c r="Z33" s="34" t="str">
        <f aca="false">IF(Y33&gt;=3.6,"Xuất sắc",IF(Y33&gt;=3.2,"Giỏi",IF(Y33&gt;=2.5,"Khá")))</f>
        <v>Xuất sắc</v>
      </c>
      <c r="AA33" s="34" t="str">
        <f aca="false">IF(AND(Z33="Xuất sắc",U33="Xuất sắc"),"Xuất sắc",IF(AND(Z33="Xuất sắc",OR(U33="Tốt",U33="Khá")),"Giỏi",IF(AND(Z33="Giỏi",OR(U33="Tốt",U33="Xuất sắc")),"Giỏi",IF(AND(Z33="Giỏi",U33="Khá"),"Khá",IF(Z33="Khá","Khá")))))</f>
        <v>Giỏi</v>
      </c>
    </row>
    <row r="34" s="39" customFormat="true" ht="12.75" hidden="false" customHeight="false" outlineLevel="0" collapsed="false">
      <c r="A34" s="34" t="n">
        <v>30</v>
      </c>
      <c r="B34" s="38" t="s">
        <v>485</v>
      </c>
      <c r="C34" s="38" t="s">
        <v>486</v>
      </c>
      <c r="D34" s="38" t="s">
        <v>275</v>
      </c>
      <c r="E34" s="38" t="n">
        <v>34883</v>
      </c>
      <c r="F34" s="38" t="b">
        <f aca="false">TRUE()</f>
        <v>1</v>
      </c>
      <c r="G34" s="36" t="str">
        <f aca="false">IF(F34=TRUE(),"Nam","Nữ")</f>
        <v>Nam</v>
      </c>
      <c r="H34" s="38" t="s">
        <v>487</v>
      </c>
      <c r="I34" s="47" t="s">
        <v>482</v>
      </c>
      <c r="J34" s="38" t="s">
        <v>488</v>
      </c>
      <c r="K34" s="38" t="s">
        <v>484</v>
      </c>
      <c r="L34" s="34" t="n">
        <v>5</v>
      </c>
      <c r="M34" s="38" t="s">
        <v>154</v>
      </c>
      <c r="N34" s="38" t="n">
        <v>9.1</v>
      </c>
      <c r="O34" s="38" t="s">
        <v>155</v>
      </c>
      <c r="P34" s="54" t="str">
        <f aca="false">IF(O34="G","TN","ĐH")</f>
        <v>TN</v>
      </c>
      <c r="Q34" s="38" t="s">
        <v>156</v>
      </c>
      <c r="R34" s="38" t="n">
        <v>0</v>
      </c>
      <c r="S34" s="38" t="s">
        <v>157</v>
      </c>
      <c r="T34" s="38" t="n">
        <v>77</v>
      </c>
      <c r="U34" s="34" t="str">
        <f aca="false">IF(T34&gt;=90,"Xuất sắc",IF(T34&gt;=80,"Tốt",IF(T34&gt;=65,"Khá")))</f>
        <v>Khá</v>
      </c>
      <c r="V34" s="38"/>
      <c r="W34" s="38"/>
      <c r="X34" s="38" t="n">
        <f aca="false">N34+V34</f>
        <v>9.1</v>
      </c>
      <c r="Y34" s="38" t="n">
        <f aca="false">M34+W34</f>
        <v>4</v>
      </c>
      <c r="Z34" s="34" t="str">
        <f aca="false">IF(Y34&gt;=3.6,"Xuất sắc",IF(Y34&gt;=3.2,"Giỏi",IF(Y34&gt;=2.5,"Khá")))</f>
        <v>Xuất sắc</v>
      </c>
      <c r="AA34" s="34" t="str">
        <f aca="false">IF(AND(Z34="Xuất sắc",U34="Xuất sắc"),"Xuất sắc",IF(AND(Z34="Xuất sắc",OR(U34="Tốt",U34="Khá")),"Giỏi",IF(AND(Z34="Giỏi",OR(U34="Tốt",U34="Xuất sắc")),"Giỏi",IF(AND(Z34="Giỏi",U34="Khá"),"Khá",IF(Z34="Khá","Khá")))))</f>
        <v>Giỏi</v>
      </c>
    </row>
    <row r="35" s="39" customFormat="true" ht="12.75" hidden="false" customHeight="false" outlineLevel="0" collapsed="false">
      <c r="A35" s="34" t="n">
        <v>31</v>
      </c>
      <c r="B35" s="38" t="s">
        <v>489</v>
      </c>
      <c r="C35" s="38" t="s">
        <v>490</v>
      </c>
      <c r="D35" s="38" t="s">
        <v>406</v>
      </c>
      <c r="E35" s="38" t="n">
        <v>35753</v>
      </c>
      <c r="F35" s="38" t="b">
        <f aca="false">TRUE()</f>
        <v>1</v>
      </c>
      <c r="G35" s="36" t="str">
        <f aca="false">IF(F35=TRUE(),"Nam","Nữ")</f>
        <v>Nam</v>
      </c>
      <c r="H35" s="38" t="s">
        <v>491</v>
      </c>
      <c r="I35" s="47" t="s">
        <v>482</v>
      </c>
      <c r="J35" s="38" t="s">
        <v>488</v>
      </c>
      <c r="K35" s="38" t="s">
        <v>484</v>
      </c>
      <c r="L35" s="34" t="n">
        <v>13</v>
      </c>
      <c r="M35" s="38" t="s">
        <v>492</v>
      </c>
      <c r="N35" s="38" t="n">
        <v>8.94</v>
      </c>
      <c r="O35" s="38" t="s">
        <v>155</v>
      </c>
      <c r="P35" s="54" t="str">
        <f aca="false">IF(O35="G","TN","ĐH")</f>
        <v>TN</v>
      </c>
      <c r="Q35" s="38" t="s">
        <v>156</v>
      </c>
      <c r="R35" s="38" t="n">
        <v>0</v>
      </c>
      <c r="S35" s="38" t="s">
        <v>157</v>
      </c>
      <c r="T35" s="38" t="n">
        <v>70</v>
      </c>
      <c r="U35" s="34" t="str">
        <f aca="false">IF(T35&gt;=90,"Xuất sắc",IF(T35&gt;=80,"Tốt",IF(T35&gt;=65,"Khá")))</f>
        <v>Khá</v>
      </c>
      <c r="V35" s="38"/>
      <c r="W35" s="38"/>
      <c r="X35" s="38" t="n">
        <f aca="false">N35+V35</f>
        <v>8.94</v>
      </c>
      <c r="Y35" s="38" t="n">
        <f aca="false">M35+W35</f>
        <v>3.92</v>
      </c>
      <c r="Z35" s="34" t="str">
        <f aca="false">IF(Y35&gt;=3.6,"Xuất sắc",IF(Y35&gt;=3.2,"Giỏi",IF(Y35&gt;=2.5,"Khá")))</f>
        <v>Xuất sắc</v>
      </c>
      <c r="AA35" s="34" t="str">
        <f aca="false">IF(AND(Z35="Xuất sắc",U35="Xuất sắc"),"Xuất sắc",IF(AND(Z35="Xuất sắc",OR(U35="Tốt",U35="Khá")),"Giỏi",IF(AND(Z35="Giỏi",OR(U35="Tốt",U35="Xuất sắc")),"Giỏi",IF(AND(Z35="Giỏi",U35="Khá"),"Khá",IF(Z35="Khá","Khá")))))</f>
        <v>Giỏi</v>
      </c>
    </row>
    <row r="36" s="39" customFormat="true" ht="12.75" hidden="false" customHeight="false" outlineLevel="0" collapsed="false">
      <c r="A36" s="34" t="n">
        <v>32</v>
      </c>
      <c r="B36" s="38" t="s">
        <v>493</v>
      </c>
      <c r="C36" s="38" t="s">
        <v>382</v>
      </c>
      <c r="D36" s="38" t="s">
        <v>71</v>
      </c>
      <c r="E36" s="38" t="n">
        <v>35703</v>
      </c>
      <c r="F36" s="38" t="b">
        <f aca="false">TRUE()</f>
        <v>1</v>
      </c>
      <c r="G36" s="36" t="str">
        <f aca="false">IF(F36=TRUE(),"Nam","Nữ")</f>
        <v>Nam</v>
      </c>
      <c r="H36" s="38" t="s">
        <v>494</v>
      </c>
      <c r="I36" s="47" t="s">
        <v>482</v>
      </c>
      <c r="J36" s="38" t="s">
        <v>488</v>
      </c>
      <c r="K36" s="38" t="s">
        <v>484</v>
      </c>
      <c r="L36" s="34" t="n">
        <v>6</v>
      </c>
      <c r="M36" s="38" t="s">
        <v>154</v>
      </c>
      <c r="N36" s="38" t="n">
        <v>8.93</v>
      </c>
      <c r="O36" s="38" t="s">
        <v>155</v>
      </c>
      <c r="P36" s="54" t="str">
        <f aca="false">IF(O36="G","TN","ĐH")</f>
        <v>TN</v>
      </c>
      <c r="Q36" s="38" t="s">
        <v>156</v>
      </c>
      <c r="R36" s="38" t="n">
        <v>0</v>
      </c>
      <c r="S36" s="38" t="s">
        <v>157</v>
      </c>
      <c r="T36" s="38" t="n">
        <v>70</v>
      </c>
      <c r="U36" s="34" t="str">
        <f aca="false">IF(T36&gt;=90,"Xuất sắc",IF(T36&gt;=80,"Tốt",IF(T36&gt;=65,"Khá")))</f>
        <v>Khá</v>
      </c>
      <c r="V36" s="38"/>
      <c r="W36" s="38"/>
      <c r="X36" s="38" t="n">
        <f aca="false">N36+V36</f>
        <v>8.93</v>
      </c>
      <c r="Y36" s="38" t="n">
        <f aca="false">M36+W36</f>
        <v>4</v>
      </c>
      <c r="Z36" s="34" t="str">
        <f aca="false">IF(Y36&gt;=3.6,"Xuất sắc",IF(Y36&gt;=3.2,"Giỏi",IF(Y36&gt;=2.5,"Khá")))</f>
        <v>Xuất sắc</v>
      </c>
      <c r="AA36" s="34" t="str">
        <f aca="false">IF(AND(Z36="Xuất sắc",U36="Xuất sắc"),"Xuất sắc",IF(AND(Z36="Xuất sắc",OR(U36="Tốt",U36="Khá")),"Giỏi",IF(AND(Z36="Giỏi",OR(U36="Tốt",U36="Xuất sắc")),"Giỏi",IF(AND(Z36="Giỏi",U36="Khá"),"Khá",IF(Z36="Khá","Khá")))))</f>
        <v>Giỏi</v>
      </c>
    </row>
    <row r="37" s="39" customFormat="true" ht="12.75" hidden="false" customHeight="false" outlineLevel="0" collapsed="false">
      <c r="A37" s="34" t="n">
        <v>33</v>
      </c>
      <c r="B37" s="38" t="s">
        <v>495</v>
      </c>
      <c r="C37" s="38" t="s">
        <v>496</v>
      </c>
      <c r="D37" s="38" t="s">
        <v>497</v>
      </c>
      <c r="E37" s="38" t="n">
        <v>35729</v>
      </c>
      <c r="F37" s="38" t="b">
        <f aca="false">TRUE()</f>
        <v>1</v>
      </c>
      <c r="G37" s="36" t="str">
        <f aca="false">IF(F37=TRUE(),"Nam","Nữ")</f>
        <v>Nam</v>
      </c>
      <c r="H37" s="38" t="s">
        <v>498</v>
      </c>
      <c r="I37" s="47" t="s">
        <v>482</v>
      </c>
      <c r="J37" s="38" t="s">
        <v>488</v>
      </c>
      <c r="K37" s="38" t="s">
        <v>484</v>
      </c>
      <c r="L37" s="34" t="n">
        <v>1</v>
      </c>
      <c r="M37" s="38" t="s">
        <v>154</v>
      </c>
      <c r="N37" s="38" t="n">
        <v>8.8</v>
      </c>
      <c r="O37" s="38" t="s">
        <v>155</v>
      </c>
      <c r="P37" s="54" t="str">
        <f aca="false">IF(O37="G","TN","ĐH")</f>
        <v>TN</v>
      </c>
      <c r="Q37" s="38" t="s">
        <v>156</v>
      </c>
      <c r="R37" s="38" t="n">
        <v>0</v>
      </c>
      <c r="S37" s="38" t="s">
        <v>157</v>
      </c>
      <c r="T37" s="38" t="n">
        <v>70</v>
      </c>
      <c r="U37" s="34" t="str">
        <f aca="false">IF(T37&gt;=90,"Xuất sắc",IF(T37&gt;=80,"Tốt",IF(T37&gt;=65,"Khá")))</f>
        <v>Khá</v>
      </c>
      <c r="V37" s="38"/>
      <c r="W37" s="38"/>
      <c r="X37" s="38" t="n">
        <f aca="false">N37+V37</f>
        <v>8.8</v>
      </c>
      <c r="Y37" s="38" t="n">
        <f aca="false">M37+W37</f>
        <v>4</v>
      </c>
      <c r="Z37" s="34" t="str">
        <f aca="false">IF(Y37&gt;=3.6,"Xuất sắc",IF(Y37&gt;=3.2,"Giỏi",IF(Y37&gt;=2.5,"Khá")))</f>
        <v>Xuất sắc</v>
      </c>
      <c r="AA37" s="34" t="str">
        <f aca="false">IF(AND(Z37="Xuất sắc",U37="Xuất sắc"),"Xuất sắc",IF(AND(Z37="Xuất sắc",OR(U37="Tốt",U37="Khá")),"Giỏi",IF(AND(Z37="Giỏi",OR(U37="Tốt",U37="Xuất sắc")),"Giỏi",IF(AND(Z37="Giỏi",U37="Khá"),"Khá",IF(Z37="Khá","Khá")))))</f>
        <v>Giỏi</v>
      </c>
    </row>
    <row r="38" s="39" customFormat="true" ht="12.75" hidden="false" customHeight="false" outlineLevel="0" collapsed="false">
      <c r="A38" s="34" t="n">
        <v>34</v>
      </c>
      <c r="B38" s="38" t="s">
        <v>499</v>
      </c>
      <c r="C38" s="38" t="s">
        <v>500</v>
      </c>
      <c r="D38" s="38" t="s">
        <v>342</v>
      </c>
      <c r="E38" s="38" t="n">
        <v>35789</v>
      </c>
      <c r="F38" s="38" t="b">
        <f aca="false">TRUE()</f>
        <v>1</v>
      </c>
      <c r="G38" s="36" t="str">
        <f aca="false">IF(F38=TRUE(),"Nam","Nữ")</f>
        <v>Nam</v>
      </c>
      <c r="H38" s="38" t="s">
        <v>501</v>
      </c>
      <c r="I38" s="47" t="s">
        <v>482</v>
      </c>
      <c r="J38" s="38" t="s">
        <v>502</v>
      </c>
      <c r="K38" s="38" t="s">
        <v>484</v>
      </c>
      <c r="L38" s="34" t="n">
        <v>17</v>
      </c>
      <c r="M38" s="38" t="s">
        <v>503</v>
      </c>
      <c r="N38" s="38" t="n">
        <v>8.66</v>
      </c>
      <c r="O38" s="38" t="s">
        <v>33</v>
      </c>
      <c r="P38" s="54" t="str">
        <f aca="false">IF(O38="G","TN","ĐH")</f>
        <v>ĐH</v>
      </c>
      <c r="Q38" s="38" t="s">
        <v>156</v>
      </c>
      <c r="R38" s="38" t="n">
        <v>0</v>
      </c>
      <c r="S38" s="38" t="s">
        <v>157</v>
      </c>
      <c r="T38" s="38" t="n">
        <v>86</v>
      </c>
      <c r="U38" s="34" t="str">
        <f aca="false">IF(T38&gt;=90,"Xuất sắc",IF(T38&gt;=80,"Tốt",IF(T38&gt;=65,"Khá")))</f>
        <v>Tốt</v>
      </c>
      <c r="V38" s="38"/>
      <c r="W38" s="38"/>
      <c r="X38" s="38" t="n">
        <f aca="false">N38+V38</f>
        <v>8.66</v>
      </c>
      <c r="Y38" s="38" t="n">
        <f aca="false">M38+W38</f>
        <v>3.76</v>
      </c>
      <c r="Z38" s="34" t="str">
        <f aca="false">IF(Y38&gt;=3.6,"Xuất sắc",IF(Y38&gt;=3.2,"Giỏi",IF(Y38&gt;=2.5,"Khá")))</f>
        <v>Xuất sắc</v>
      </c>
      <c r="AA38" s="34" t="str">
        <f aca="false">IF(AND(Z38="Xuất sắc",U38="Xuất sắc"),"Xuất sắc",IF(AND(Z38="Xuất sắc",OR(U38="Tốt",U38="Khá")),"Giỏi",IF(AND(Z38="Giỏi",OR(U38="Tốt",U38="Xuất sắc")),"Giỏi",IF(AND(Z38="Giỏi",U38="Khá"),"Khá",IF(Z38="Khá","Khá")))))</f>
        <v>Giỏi</v>
      </c>
    </row>
    <row r="39" s="39" customFormat="true" ht="12.75" hidden="false" customHeight="false" outlineLevel="0" collapsed="false">
      <c r="A39" s="34" t="n">
        <v>35</v>
      </c>
      <c r="B39" s="38" t="s">
        <v>504</v>
      </c>
      <c r="C39" s="38" t="s">
        <v>505</v>
      </c>
      <c r="D39" s="38" t="s">
        <v>66</v>
      </c>
      <c r="E39" s="38" t="n">
        <v>35526</v>
      </c>
      <c r="F39" s="38" t="b">
        <f aca="false">TRUE()</f>
        <v>1</v>
      </c>
      <c r="G39" s="36" t="str">
        <f aca="false">IF(F39=TRUE(),"Nam","Nữ")</f>
        <v>Nam</v>
      </c>
      <c r="H39" s="38" t="s">
        <v>506</v>
      </c>
      <c r="I39" s="47" t="s">
        <v>482</v>
      </c>
      <c r="J39" s="38" t="s">
        <v>507</v>
      </c>
      <c r="K39" s="38" t="s">
        <v>484</v>
      </c>
      <c r="L39" s="34" t="n">
        <v>6</v>
      </c>
      <c r="M39" s="38" t="s">
        <v>154</v>
      </c>
      <c r="N39" s="38" t="n">
        <v>8.58</v>
      </c>
      <c r="O39" s="38" t="s">
        <v>155</v>
      </c>
      <c r="P39" s="54" t="str">
        <f aca="false">IF(O39="G","TN","ĐH")</f>
        <v>TN</v>
      </c>
      <c r="Q39" s="38" t="s">
        <v>156</v>
      </c>
      <c r="R39" s="38" t="n">
        <v>0</v>
      </c>
      <c r="S39" s="38" t="s">
        <v>157</v>
      </c>
      <c r="T39" s="38" t="n">
        <v>85</v>
      </c>
      <c r="U39" s="34" t="str">
        <f aca="false">IF(T39&gt;=90,"Xuất sắc",IF(T39&gt;=80,"Tốt",IF(T39&gt;=65,"Khá")))</f>
        <v>Tốt</v>
      </c>
      <c r="V39" s="38"/>
      <c r="W39" s="38"/>
      <c r="X39" s="38" t="n">
        <f aca="false">N39+V39</f>
        <v>8.58</v>
      </c>
      <c r="Y39" s="38" t="n">
        <f aca="false">M39+W39</f>
        <v>4</v>
      </c>
      <c r="Z39" s="34" t="str">
        <f aca="false">IF(Y39&gt;=3.6,"Xuất sắc",IF(Y39&gt;=3.2,"Giỏi",IF(Y39&gt;=2.5,"Khá")))</f>
        <v>Xuất sắc</v>
      </c>
      <c r="AA39" s="34" t="str">
        <f aca="false">IF(AND(Z39="Xuất sắc",U39="Xuất sắc"),"Xuất sắc",IF(AND(Z39="Xuất sắc",OR(U39="Tốt",U39="Khá")),"Giỏi",IF(AND(Z39="Giỏi",OR(U39="Tốt",U39="Xuất sắc")),"Giỏi",IF(AND(Z39="Giỏi",U39="Khá"),"Khá",IF(Z39="Khá","Khá")))))</f>
        <v>Giỏi</v>
      </c>
    </row>
    <row r="40" s="39" customFormat="true" ht="12.75" hidden="false" customHeight="false" outlineLevel="0" collapsed="false">
      <c r="A40" s="34" t="n">
        <v>36</v>
      </c>
      <c r="B40" s="38" t="s">
        <v>508</v>
      </c>
      <c r="C40" s="38" t="s">
        <v>509</v>
      </c>
      <c r="D40" s="38" t="s">
        <v>510</v>
      </c>
      <c r="E40" s="38" t="n">
        <v>35621</v>
      </c>
      <c r="F40" s="38" t="b">
        <f aca="false">TRUE()</f>
        <v>1</v>
      </c>
      <c r="G40" s="36" t="str">
        <f aca="false">IF(F40=TRUE(),"Nam","Nữ")</f>
        <v>Nam</v>
      </c>
      <c r="H40" s="38" t="s">
        <v>511</v>
      </c>
      <c r="I40" s="47" t="s">
        <v>482</v>
      </c>
      <c r="J40" s="38" t="s">
        <v>507</v>
      </c>
      <c r="K40" s="38" t="s">
        <v>484</v>
      </c>
      <c r="L40" s="34" t="n">
        <v>14</v>
      </c>
      <c r="M40" s="38" t="s">
        <v>512</v>
      </c>
      <c r="N40" s="38" t="n">
        <v>8.46</v>
      </c>
      <c r="O40" s="38" t="s">
        <v>155</v>
      </c>
      <c r="P40" s="54" t="str">
        <f aca="false">IF(O40="G","TN","ĐH")</f>
        <v>TN</v>
      </c>
      <c r="Q40" s="38" t="s">
        <v>63</v>
      </c>
      <c r="R40" s="38" t="n">
        <v>0</v>
      </c>
      <c r="S40" s="38" t="s">
        <v>157</v>
      </c>
      <c r="T40" s="38" t="n">
        <v>85</v>
      </c>
      <c r="U40" s="34" t="str">
        <f aca="false">IF(T40&gt;=90,"Xuất sắc",IF(T40&gt;=80,"Tốt",IF(T40&gt;=65,"Khá")))</f>
        <v>Tốt</v>
      </c>
      <c r="V40" s="38"/>
      <c r="W40" s="38"/>
      <c r="X40" s="38" t="n">
        <f aca="false">N40+V40</f>
        <v>8.46</v>
      </c>
      <c r="Y40" s="38" t="n">
        <f aca="false">M40+W40</f>
        <v>3.57</v>
      </c>
      <c r="Z40" s="34" t="str">
        <f aca="false">IF(Y40&gt;=3.6,"Xuất sắc",IF(Y40&gt;=3.2,"Giỏi",IF(Y40&gt;=2.5,"Khá")))</f>
        <v>Giỏi</v>
      </c>
      <c r="AA40" s="34" t="str">
        <f aca="false">IF(AND(Z40="Xuất sắc",U40="Xuất sắc"),"Xuất sắc",IF(AND(Z40="Xuất sắc",OR(U40="Tốt",U40="Khá")),"Giỏi",IF(AND(Z40="Giỏi",OR(U40="Tốt",U40="Xuất sắc")),"Giỏi",IF(AND(Z40="Giỏi",U40="Khá"),"Khá",IF(Z40="Khá","Khá")))))</f>
        <v>Giỏi</v>
      </c>
    </row>
    <row r="41" s="39" customFormat="true" ht="12.75" hidden="false" customHeight="false" outlineLevel="0" collapsed="false">
      <c r="A41" s="34" t="n">
        <v>37</v>
      </c>
      <c r="B41" s="38" t="s">
        <v>513</v>
      </c>
      <c r="C41" s="38" t="s">
        <v>202</v>
      </c>
      <c r="D41" s="38" t="s">
        <v>514</v>
      </c>
      <c r="E41" s="38" t="n">
        <v>34621</v>
      </c>
      <c r="F41" s="38" t="b">
        <f aca="false">TRUE()</f>
        <v>1</v>
      </c>
      <c r="G41" s="36" t="str">
        <f aca="false">IF(F41=TRUE(),"Nam","Nữ")</f>
        <v>Nam</v>
      </c>
      <c r="H41" s="38" t="s">
        <v>515</v>
      </c>
      <c r="I41" s="47" t="s">
        <v>482</v>
      </c>
      <c r="J41" s="38" t="s">
        <v>488</v>
      </c>
      <c r="K41" s="38" t="s">
        <v>484</v>
      </c>
      <c r="L41" s="34" t="n">
        <v>11</v>
      </c>
      <c r="M41" s="38" t="s">
        <v>516</v>
      </c>
      <c r="N41" s="38" t="n">
        <v>8.37</v>
      </c>
      <c r="O41" s="38" t="s">
        <v>155</v>
      </c>
      <c r="P41" s="54" t="str">
        <f aca="false">IF(O41="G","TN","ĐH")</f>
        <v>TN</v>
      </c>
      <c r="Q41" s="38" t="s">
        <v>63</v>
      </c>
      <c r="R41" s="38" t="n">
        <v>0</v>
      </c>
      <c r="S41" s="38" t="s">
        <v>157</v>
      </c>
      <c r="T41" s="38" t="n">
        <v>85</v>
      </c>
      <c r="U41" s="34" t="str">
        <f aca="false">IF(T41&gt;=90,"Xuất sắc",IF(T41&gt;=80,"Tốt",IF(T41&gt;=65,"Khá")))</f>
        <v>Tốt</v>
      </c>
      <c r="V41" s="38"/>
      <c r="W41" s="38"/>
      <c r="X41" s="38" t="n">
        <f aca="false">N41+V41</f>
        <v>8.37</v>
      </c>
      <c r="Y41" s="38" t="n">
        <f aca="false">M41+W41</f>
        <v>3.36</v>
      </c>
      <c r="Z41" s="34" t="str">
        <f aca="false">IF(Y41&gt;=3.6,"Xuất sắc",IF(Y41&gt;=3.2,"Giỏi",IF(Y41&gt;=2.5,"Khá")))</f>
        <v>Giỏi</v>
      </c>
      <c r="AA41" s="34" t="str">
        <f aca="false">IF(AND(Z41="Xuất sắc",U41="Xuất sắc"),"Xuất sắc",IF(AND(Z41="Xuất sắc",OR(U41="Tốt",U41="Khá")),"Giỏi",IF(AND(Z41="Giỏi",OR(U41="Tốt",U41="Xuất sắc")),"Giỏi",IF(AND(Z41="Giỏi",U41="Khá"),"Khá",IF(Z41="Khá","Khá")))))</f>
        <v>Giỏi</v>
      </c>
    </row>
    <row r="42" s="39" customFormat="true" ht="12.75" hidden="false" customHeight="false" outlineLevel="0" collapsed="false">
      <c r="A42" s="34" t="n">
        <v>38</v>
      </c>
      <c r="B42" s="38" t="s">
        <v>517</v>
      </c>
      <c r="C42" s="38" t="s">
        <v>183</v>
      </c>
      <c r="D42" s="38" t="s">
        <v>386</v>
      </c>
      <c r="E42" s="38" t="n">
        <v>35734</v>
      </c>
      <c r="F42" s="38" t="b">
        <f aca="false">TRUE()</f>
        <v>1</v>
      </c>
      <c r="G42" s="36" t="str">
        <f aca="false">IF(F42=TRUE(),"Nam","Nữ")</f>
        <v>Nam</v>
      </c>
      <c r="H42" s="38" t="s">
        <v>518</v>
      </c>
      <c r="I42" s="47" t="s">
        <v>482</v>
      </c>
      <c r="J42" s="38" t="s">
        <v>488</v>
      </c>
      <c r="K42" s="38" t="s">
        <v>484</v>
      </c>
      <c r="L42" s="34" t="n">
        <v>20</v>
      </c>
      <c r="M42" s="38" t="s">
        <v>277</v>
      </c>
      <c r="N42" s="38" t="n">
        <v>8.18</v>
      </c>
      <c r="O42" s="38" t="s">
        <v>33</v>
      </c>
      <c r="P42" s="9" t="str">
        <f aca="false">IF(O42="G","TN","ĐH")</f>
        <v>ĐH</v>
      </c>
      <c r="Q42" s="38" t="s">
        <v>63</v>
      </c>
      <c r="R42" s="38" t="n">
        <v>0</v>
      </c>
      <c r="S42" s="38" t="s">
        <v>157</v>
      </c>
      <c r="T42" s="38" t="n">
        <v>68</v>
      </c>
      <c r="U42" s="34" t="str">
        <f aca="false">IF(T42&gt;=90,"Xuất sắc",IF(T42&gt;=80,"Tốt",IF(T42&gt;=65,"Khá")))</f>
        <v>Khá</v>
      </c>
      <c r="V42" s="38"/>
      <c r="W42" s="38"/>
      <c r="X42" s="38" t="n">
        <f aca="false">N42+V42</f>
        <v>8.18</v>
      </c>
      <c r="Y42" s="38" t="n">
        <f aca="false">M42+W42</f>
        <v>3.25</v>
      </c>
      <c r="Z42" s="34" t="str">
        <f aca="false">IF(Y42&gt;=3.6,"Xuất sắc",IF(Y42&gt;=3.2,"Giỏi",IF(Y42&gt;=2.5,"Khá")))</f>
        <v>Giỏi</v>
      </c>
      <c r="AA42" s="34" t="str">
        <f aca="false">IF(AND(Z42="Xuất sắc",U42="Xuất sắc"),"Xuất sắc",IF(AND(Z42="Xuất sắc",OR(U42="Tốt",U42="Khá")),"Giỏi",IF(AND(Z42="Giỏi",OR(U42="Tốt",U42="Xuất sắc")),"Giỏi",IF(AND(Z42="Giỏi",U42="Khá"),"Khá",IF(Z42="Khá","Khá")))))</f>
        <v>Khá</v>
      </c>
    </row>
    <row r="43" s="39" customFormat="true" ht="12.75" hidden="false" customHeight="false" outlineLevel="0" collapsed="false">
      <c r="A43" s="34" t="n">
        <v>39</v>
      </c>
      <c r="B43" s="38" t="s">
        <v>523</v>
      </c>
      <c r="C43" s="38" t="s">
        <v>524</v>
      </c>
      <c r="D43" s="38" t="s">
        <v>378</v>
      </c>
      <c r="E43" s="38" t="n">
        <v>35445</v>
      </c>
      <c r="F43" s="38" t="b">
        <f aca="false">TRUE()</f>
        <v>1</v>
      </c>
      <c r="G43" s="36" t="str">
        <f aca="false">IF(F43=TRUE(),"Nam","Nữ")</f>
        <v>Nam</v>
      </c>
      <c r="H43" s="38" t="s">
        <v>525</v>
      </c>
      <c r="I43" s="47" t="s">
        <v>482</v>
      </c>
      <c r="J43" s="38" t="s">
        <v>488</v>
      </c>
      <c r="K43" s="38" t="s">
        <v>484</v>
      </c>
      <c r="L43" s="34" t="n">
        <v>17</v>
      </c>
      <c r="M43" s="38" t="s">
        <v>526</v>
      </c>
      <c r="N43" s="38" t="n">
        <v>8.14</v>
      </c>
      <c r="O43" s="38" t="s">
        <v>155</v>
      </c>
      <c r="P43" s="54" t="str">
        <f aca="false">IF(O43="G","TN","ĐH")</f>
        <v>TN</v>
      </c>
      <c r="Q43" s="38" t="s">
        <v>63</v>
      </c>
      <c r="R43" s="38" t="n">
        <v>46269</v>
      </c>
      <c r="S43" s="38" t="s">
        <v>157</v>
      </c>
      <c r="T43" s="38" t="n">
        <v>70</v>
      </c>
      <c r="U43" s="34" t="str">
        <f aca="false">IF(T43&gt;=90,"Xuất sắc",IF(T43&gt;=80,"Tốt",IF(T43&gt;=65,"Khá")))</f>
        <v>Khá</v>
      </c>
      <c r="V43" s="38"/>
      <c r="W43" s="38"/>
      <c r="X43" s="38" t="n">
        <f aca="false">N43+V43</f>
        <v>8.14</v>
      </c>
      <c r="Y43" s="38" t="n">
        <f aca="false">M43+W43</f>
        <v>3.29</v>
      </c>
      <c r="Z43" s="34" t="str">
        <f aca="false">IF(Y43&gt;=3.6,"Xuất sắc",IF(Y43&gt;=3.2,"Giỏi",IF(Y43&gt;=2.5,"Khá")))</f>
        <v>Giỏi</v>
      </c>
      <c r="AA43" s="34" t="str">
        <f aca="false">IF(AND(Z43="Xuất sắc",U43="Xuất sắc"),"Xuất sắc",IF(AND(Z43="Xuất sắc",OR(U43="Tốt",U43="Khá")),"Giỏi",IF(AND(Z43="Giỏi",OR(U43="Tốt",U43="Xuất sắc")),"Giỏi",IF(AND(Z43="Giỏi",U43="Khá"),"Khá",IF(Z43="Khá","Khá")))))</f>
        <v>Khá</v>
      </c>
    </row>
    <row r="44" s="39" customFormat="true" ht="12.75" hidden="false" customHeight="false" outlineLevel="0" collapsed="false">
      <c r="A44" s="34" t="n">
        <v>40</v>
      </c>
      <c r="B44" s="38" t="s">
        <v>537</v>
      </c>
      <c r="C44" s="38" t="s">
        <v>538</v>
      </c>
      <c r="D44" s="38" t="s">
        <v>539</v>
      </c>
      <c r="E44" s="38" t="n">
        <v>35510</v>
      </c>
      <c r="F44" s="38" t="b">
        <f aca="false">TRUE()</f>
        <v>1</v>
      </c>
      <c r="G44" s="36" t="str">
        <f aca="false">IF(F44=TRUE(),"Nam","Nữ")</f>
        <v>Nam</v>
      </c>
      <c r="H44" s="38" t="s">
        <v>540</v>
      </c>
      <c r="I44" s="47" t="s">
        <v>482</v>
      </c>
      <c r="J44" s="38" t="s">
        <v>507</v>
      </c>
      <c r="K44" s="38" t="s">
        <v>484</v>
      </c>
      <c r="L44" s="34" t="n">
        <v>20</v>
      </c>
      <c r="M44" s="38" t="s">
        <v>541</v>
      </c>
      <c r="N44" s="38" t="n">
        <v>7.94</v>
      </c>
      <c r="O44" s="38" t="s">
        <v>155</v>
      </c>
      <c r="P44" s="54" t="str">
        <f aca="false">IF(O44="G","TN","ĐH")</f>
        <v>TN</v>
      </c>
      <c r="Q44" s="38" t="s">
        <v>63</v>
      </c>
      <c r="R44" s="38" t="n">
        <v>18175</v>
      </c>
      <c r="S44" s="38" t="s">
        <v>157</v>
      </c>
      <c r="T44" s="38" t="n">
        <v>81</v>
      </c>
      <c r="U44" s="34" t="str">
        <f aca="false">IF(T44&gt;=90,"Xuất sắc",IF(T44&gt;=80,"Tốt",IF(T44&gt;=65,"Khá")))</f>
        <v>Tốt</v>
      </c>
      <c r="V44" s="38"/>
      <c r="W44" s="38"/>
      <c r="X44" s="38" t="n">
        <f aca="false">N44+V44</f>
        <v>7.94</v>
      </c>
      <c r="Y44" s="38" t="n">
        <f aca="false">M44+W44</f>
        <v>3.3</v>
      </c>
      <c r="Z44" s="34" t="str">
        <f aca="false">IF(Y44&gt;=3.6,"Xuất sắc",IF(Y44&gt;=3.2,"Giỏi",IF(Y44&gt;=2.5,"Khá")))</f>
        <v>Giỏi</v>
      </c>
      <c r="AA44" s="34" t="str">
        <f aca="false">IF(AND(Z44="Xuất sắc",U44="Xuất sắc"),"Xuất sắc",IF(AND(Z44="Xuất sắc",OR(U44="Tốt",U44="Khá")),"Giỏi",IF(AND(Z44="Giỏi",OR(U44="Tốt",U44="Xuất sắc")),"Giỏi",IF(AND(Z44="Giỏi",U44="Khá"),"Khá",IF(Z44="Khá","Khá")))))</f>
        <v>Giỏi</v>
      </c>
    </row>
    <row r="45" s="39" customFormat="true" ht="12.75" hidden="false" customHeight="false" outlineLevel="0" collapsed="false">
      <c r="A45" s="34" t="n">
        <v>41</v>
      </c>
      <c r="B45" s="38" t="s">
        <v>546</v>
      </c>
      <c r="C45" s="38" t="s">
        <v>547</v>
      </c>
      <c r="D45" s="38" t="s">
        <v>548</v>
      </c>
      <c r="E45" s="38" t="n">
        <v>35551</v>
      </c>
      <c r="F45" s="38" t="b">
        <f aca="false">TRUE()</f>
        <v>1</v>
      </c>
      <c r="G45" s="36" t="str">
        <f aca="false">IF(F45=TRUE(),"Nam","Nữ")</f>
        <v>Nam</v>
      </c>
      <c r="H45" s="38" t="s">
        <v>549</v>
      </c>
      <c r="I45" s="47" t="s">
        <v>482</v>
      </c>
      <c r="J45" s="38" t="s">
        <v>488</v>
      </c>
      <c r="K45" s="38" t="s">
        <v>484</v>
      </c>
      <c r="L45" s="34" t="n">
        <v>10</v>
      </c>
      <c r="M45" s="38" t="s">
        <v>87</v>
      </c>
      <c r="N45" s="38" t="n">
        <v>7.89</v>
      </c>
      <c r="O45" s="38" t="s">
        <v>155</v>
      </c>
      <c r="P45" s="54" t="str">
        <f aca="false">IF(O45="G","TN","ĐH")</f>
        <v>TN</v>
      </c>
      <c r="Q45" s="38" t="s">
        <v>34</v>
      </c>
      <c r="R45" s="38" t="n">
        <v>0</v>
      </c>
      <c r="S45" s="38" t="s">
        <v>157</v>
      </c>
      <c r="T45" s="38" t="n">
        <v>70</v>
      </c>
      <c r="U45" s="34" t="str">
        <f aca="false">IF(T45&gt;=90,"Xuất sắc",IF(T45&gt;=80,"Tốt",IF(T45&gt;=65,"Khá")))</f>
        <v>Khá</v>
      </c>
      <c r="V45" s="38"/>
      <c r="W45" s="38"/>
      <c r="X45" s="38" t="n">
        <f aca="false">N45+V45</f>
        <v>7.89</v>
      </c>
      <c r="Y45" s="38" t="n">
        <f aca="false">M45+W45</f>
        <v>3</v>
      </c>
      <c r="Z45" s="34" t="str">
        <f aca="false">IF(Y45&gt;=3.6,"Xuất sắc",IF(Y45&gt;=3.2,"Giỏi",IF(Y45&gt;=2.5,"Khá")))</f>
        <v>Khá</v>
      </c>
      <c r="AA45" s="34" t="str">
        <f aca="false">IF(AND(Z45="Xuất sắc",U45="Xuất sắc"),"Xuất sắc",IF(AND(Z45="Xuất sắc",OR(U45="Tốt",U45="Khá")),"Giỏi",IF(AND(Z45="Giỏi",OR(U45="Tốt",U45="Xuất sắc")),"Giỏi",IF(AND(Z45="Giỏi",U45="Khá"),"Khá",IF(Z45="Khá","Khá")))))</f>
        <v>Khá</v>
      </c>
    </row>
    <row r="46" s="39" customFormat="true" ht="12.75" hidden="false" customHeight="false" outlineLevel="0" collapsed="false">
      <c r="A46" s="34" t="n">
        <v>42</v>
      </c>
      <c r="B46" s="38" t="s">
        <v>552</v>
      </c>
      <c r="C46" s="38" t="s">
        <v>178</v>
      </c>
      <c r="D46" s="38" t="s">
        <v>38</v>
      </c>
      <c r="E46" s="38" t="n">
        <v>35530</v>
      </c>
      <c r="F46" s="38" t="b">
        <f aca="false">TRUE()</f>
        <v>1</v>
      </c>
      <c r="G46" s="36" t="str">
        <f aca="false">IF(F46=TRUE(),"Nam","Nữ")</f>
        <v>Nam</v>
      </c>
      <c r="H46" s="38" t="s">
        <v>553</v>
      </c>
      <c r="I46" s="47" t="s">
        <v>482</v>
      </c>
      <c r="J46" s="38" t="s">
        <v>488</v>
      </c>
      <c r="K46" s="38" t="s">
        <v>484</v>
      </c>
      <c r="L46" s="34" t="n">
        <v>13</v>
      </c>
      <c r="M46" s="38" t="s">
        <v>554</v>
      </c>
      <c r="N46" s="38" t="n">
        <v>7.87</v>
      </c>
      <c r="O46" s="38" t="s">
        <v>155</v>
      </c>
      <c r="P46" s="54" t="str">
        <f aca="false">IF(O46="G","TN","ĐH")</f>
        <v>TN</v>
      </c>
      <c r="Q46" s="38" t="s">
        <v>34</v>
      </c>
      <c r="R46" s="38" t="n">
        <v>0</v>
      </c>
      <c r="S46" s="38" t="s">
        <v>157</v>
      </c>
      <c r="T46" s="38" t="n">
        <v>70</v>
      </c>
      <c r="U46" s="34" t="str">
        <f aca="false">IF(T46&gt;=90,"Xuất sắc",IF(T46&gt;=80,"Tốt",IF(T46&gt;=65,"Khá")))</f>
        <v>Khá</v>
      </c>
      <c r="V46" s="38"/>
      <c r="W46" s="38"/>
      <c r="X46" s="38" t="n">
        <f aca="false">N46+V46</f>
        <v>7.87</v>
      </c>
      <c r="Y46" s="38" t="n">
        <f aca="false">M46+W46</f>
        <v>3.15</v>
      </c>
      <c r="Z46" s="34" t="str">
        <f aca="false">IF(Y46&gt;=3.6,"Xuất sắc",IF(Y46&gt;=3.2,"Giỏi",IF(Y46&gt;=2.5,"Khá")))</f>
        <v>Khá</v>
      </c>
      <c r="AA46" s="34" t="str">
        <f aca="false">IF(AND(Z46="Xuất sắc",U46="Xuất sắc"),"Xuất sắc",IF(AND(Z46="Xuất sắc",OR(U46="Tốt",U46="Khá")),"Giỏi",IF(AND(Z46="Giỏi",OR(U46="Tốt",U46="Xuất sắc")),"Giỏi",IF(AND(Z46="Giỏi",U46="Khá"),"Khá",IF(Z46="Khá","Khá")))))</f>
        <v>Khá</v>
      </c>
    </row>
    <row r="47" s="39" customFormat="true" ht="12.75" hidden="false" customHeight="false" outlineLevel="0" collapsed="false">
      <c r="A47" s="34" t="n">
        <v>43</v>
      </c>
      <c r="B47" s="38" t="s">
        <v>555</v>
      </c>
      <c r="C47" s="38" t="s">
        <v>556</v>
      </c>
      <c r="D47" s="38" t="s">
        <v>557</v>
      </c>
      <c r="E47" s="38" t="n">
        <v>35750</v>
      </c>
      <c r="F47" s="38" t="b">
        <f aca="false">TRUE()</f>
        <v>1</v>
      </c>
      <c r="G47" s="36" t="str">
        <f aca="false">IF(F47=TRUE(),"Nam","Nữ")</f>
        <v>Nam</v>
      </c>
      <c r="H47" s="38" t="s">
        <v>558</v>
      </c>
      <c r="I47" s="47" t="s">
        <v>482</v>
      </c>
      <c r="J47" s="38" t="s">
        <v>488</v>
      </c>
      <c r="K47" s="38" t="s">
        <v>484</v>
      </c>
      <c r="L47" s="34" t="n">
        <v>18</v>
      </c>
      <c r="M47" s="38" t="s">
        <v>312</v>
      </c>
      <c r="N47" s="38" t="n">
        <v>7.83</v>
      </c>
      <c r="O47" s="38" t="s">
        <v>155</v>
      </c>
      <c r="P47" s="54" t="str">
        <f aca="false">IF(O47="G","TN","ĐH")</f>
        <v>TN</v>
      </c>
      <c r="Q47" s="38" t="s">
        <v>34</v>
      </c>
      <c r="R47" s="38" t="n">
        <v>0</v>
      </c>
      <c r="S47" s="38" t="s">
        <v>157</v>
      </c>
      <c r="T47" s="38" t="n">
        <v>70</v>
      </c>
      <c r="U47" s="34" t="str">
        <f aca="false">IF(T47&gt;=90,"Xuất sắc",IF(T47&gt;=80,"Tốt",IF(T47&gt;=65,"Khá")))</f>
        <v>Khá</v>
      </c>
      <c r="V47" s="38"/>
      <c r="W47" s="38"/>
      <c r="X47" s="38" t="n">
        <f aca="false">N47+V47</f>
        <v>7.83</v>
      </c>
      <c r="Y47" s="38" t="n">
        <f aca="false">M47+W47</f>
        <v>3.11</v>
      </c>
      <c r="Z47" s="34" t="str">
        <f aca="false">IF(Y47&gt;=3.6,"Xuất sắc",IF(Y47&gt;=3.2,"Giỏi",IF(Y47&gt;=2.5,"Khá")))</f>
        <v>Khá</v>
      </c>
      <c r="AA47" s="34" t="str">
        <f aca="false">IF(AND(Z47="Xuất sắc",U47="Xuất sắc"),"Xuất sắc",IF(AND(Z47="Xuất sắc",OR(U47="Tốt",U47="Khá")),"Giỏi",IF(AND(Z47="Giỏi",OR(U47="Tốt",U47="Xuất sắc")),"Giỏi",IF(AND(Z47="Giỏi",U47="Khá"),"Khá",IF(Z47="Khá","Khá")))))</f>
        <v>Khá</v>
      </c>
    </row>
    <row r="48" s="39" customFormat="true" ht="12.75" hidden="false" customHeight="false" outlineLevel="0" collapsed="false">
      <c r="A48" s="34" t="n">
        <v>44</v>
      </c>
      <c r="B48" s="38" t="s">
        <v>638</v>
      </c>
      <c r="C48" s="38" t="s">
        <v>639</v>
      </c>
      <c r="D48" s="38" t="s">
        <v>640</v>
      </c>
      <c r="E48" s="38" t="n">
        <v>35526</v>
      </c>
      <c r="F48" s="38" t="b">
        <f aca="false">TRUE()</f>
        <v>1</v>
      </c>
      <c r="G48" s="36" t="str">
        <f aca="false">IF(F48=TRUE(),"Nam","Nữ")</f>
        <v>Nam</v>
      </c>
      <c r="H48" s="38" t="s">
        <v>641</v>
      </c>
      <c r="I48" s="47" t="s">
        <v>642</v>
      </c>
      <c r="J48" s="38" t="s">
        <v>643</v>
      </c>
      <c r="K48" s="38" t="s">
        <v>153</v>
      </c>
      <c r="L48" s="34" t="n">
        <v>25</v>
      </c>
      <c r="M48" s="38" t="s">
        <v>503</v>
      </c>
      <c r="N48" s="38" t="n">
        <v>8.77</v>
      </c>
      <c r="O48" s="38" t="s">
        <v>33</v>
      </c>
      <c r="P48" s="54" t="str">
        <f aca="false">IF(O48="G","TN","ĐH")</f>
        <v>ĐH</v>
      </c>
      <c r="Q48" s="38" t="s">
        <v>156</v>
      </c>
      <c r="R48" s="38" t="n">
        <v>0</v>
      </c>
      <c r="S48" s="38" t="s">
        <v>157</v>
      </c>
      <c r="T48" s="38" t="n">
        <v>83</v>
      </c>
      <c r="U48" s="34" t="str">
        <f aca="false">IF(T48&gt;=90,"Xuất sắc",IF(T48&gt;=80,"Tốt",IF(T48&gt;=65,"Khá")))</f>
        <v>Tốt</v>
      </c>
      <c r="V48" s="38"/>
      <c r="W48" s="38"/>
      <c r="X48" s="38" t="n">
        <f aca="false">N48+V48</f>
        <v>8.77</v>
      </c>
      <c r="Y48" s="38" t="n">
        <f aca="false">M48+W48</f>
        <v>3.76</v>
      </c>
      <c r="Z48" s="34" t="str">
        <f aca="false">IF(Y48&gt;=3.6,"Xuất sắc",IF(Y48&gt;=3.2,"Giỏi",IF(Y48&gt;=2.5,"Khá")))</f>
        <v>Xuất sắc</v>
      </c>
      <c r="AA48" s="34" t="str">
        <f aca="false">IF(AND(Z48="Xuất sắc",U48="Xuất sắc"),"Xuất sắc",IF(AND(Z48="Xuất sắc",OR(U48="Tốt",U48="Khá")),"Giỏi",IF(AND(Z48="Giỏi",OR(U48="Tốt",U48="Xuất sắc")),"Giỏi",IF(AND(Z48="Giỏi",U48="Khá"),"Khá",IF(Z48="Khá","Khá")))))</f>
        <v>Giỏi</v>
      </c>
    </row>
    <row r="49" s="39" customFormat="true" ht="12.75" hidden="false" customHeight="false" outlineLevel="0" collapsed="false">
      <c r="A49" s="34" t="n">
        <v>45</v>
      </c>
      <c r="B49" s="38" t="s">
        <v>644</v>
      </c>
      <c r="C49" s="38" t="s">
        <v>252</v>
      </c>
      <c r="D49" s="38" t="s">
        <v>645</v>
      </c>
      <c r="E49" s="38" t="n">
        <v>36099</v>
      </c>
      <c r="F49" s="38" t="b">
        <f aca="false">TRUE()</f>
        <v>1</v>
      </c>
      <c r="G49" s="36" t="str">
        <f aca="false">IF(F49=TRUE(),"Nam","Nữ")</f>
        <v>Nam</v>
      </c>
      <c r="H49" s="38" t="s">
        <v>646</v>
      </c>
      <c r="I49" s="47" t="s">
        <v>642</v>
      </c>
      <c r="J49" s="38" t="s">
        <v>643</v>
      </c>
      <c r="K49" s="38" t="s">
        <v>153</v>
      </c>
      <c r="L49" s="34" t="n">
        <v>26</v>
      </c>
      <c r="M49" s="38" t="s">
        <v>647</v>
      </c>
      <c r="N49" s="38" t="n">
        <v>8.55</v>
      </c>
      <c r="O49" s="38" t="s">
        <v>33</v>
      </c>
      <c r="P49" s="54" t="str">
        <f aca="false">IF(O49="G","TN","ĐH")</f>
        <v>ĐH</v>
      </c>
      <c r="Q49" s="38" t="s">
        <v>156</v>
      </c>
      <c r="R49" s="38" t="n">
        <v>0</v>
      </c>
      <c r="S49" s="38" t="s">
        <v>157</v>
      </c>
      <c r="T49" s="38" t="n">
        <v>83</v>
      </c>
      <c r="U49" s="34" t="str">
        <f aca="false">IF(T49&gt;=90,"Xuất sắc",IF(T49&gt;=80,"Tốt",IF(T49&gt;=65,"Khá")))</f>
        <v>Tốt</v>
      </c>
      <c r="V49" s="38"/>
      <c r="W49" s="38"/>
      <c r="X49" s="38" t="n">
        <f aca="false">N49+V49</f>
        <v>8.55</v>
      </c>
      <c r="Y49" s="38" t="n">
        <f aca="false">M49+W49</f>
        <v>3.73</v>
      </c>
      <c r="Z49" s="34" t="str">
        <f aca="false">IF(Y49&gt;=3.6,"Xuất sắc",IF(Y49&gt;=3.2,"Giỏi",IF(Y49&gt;=2.5,"Khá")))</f>
        <v>Xuất sắc</v>
      </c>
      <c r="AA49" s="34" t="str">
        <f aca="false">IF(AND(Z49="Xuất sắc",U49="Xuất sắc"),"Xuất sắc",IF(AND(Z49="Xuất sắc",OR(U49="Tốt",U49="Khá")),"Giỏi",IF(AND(Z49="Giỏi",OR(U49="Tốt",U49="Xuất sắc")),"Giỏi",IF(AND(Z49="Giỏi",U49="Khá"),"Khá",IF(Z49="Khá","Khá")))))</f>
        <v>Giỏi</v>
      </c>
    </row>
    <row r="50" s="39" customFormat="true" ht="12.75" hidden="false" customHeight="false" outlineLevel="0" collapsed="false">
      <c r="A50" s="34" t="n">
        <v>46</v>
      </c>
      <c r="B50" s="38" t="s">
        <v>648</v>
      </c>
      <c r="C50" s="38" t="s">
        <v>649</v>
      </c>
      <c r="D50" s="38" t="s">
        <v>650</v>
      </c>
      <c r="E50" s="38" t="n">
        <v>35731</v>
      </c>
      <c r="F50" s="38" t="b">
        <f aca="false">TRUE()</f>
        <v>1</v>
      </c>
      <c r="G50" s="36" t="str">
        <f aca="false">IF(F50=TRUE(),"Nam","Nữ")</f>
        <v>Nam</v>
      </c>
      <c r="H50" s="38" t="s">
        <v>651</v>
      </c>
      <c r="I50" s="47" t="s">
        <v>642</v>
      </c>
      <c r="J50" s="38" t="s">
        <v>652</v>
      </c>
      <c r="K50" s="38" t="s">
        <v>153</v>
      </c>
      <c r="L50" s="34" t="n">
        <v>21</v>
      </c>
      <c r="M50" s="38" t="s">
        <v>210</v>
      </c>
      <c r="N50" s="38" t="n">
        <v>7.98</v>
      </c>
      <c r="O50" s="38" t="s">
        <v>33</v>
      </c>
      <c r="P50" s="54" t="str">
        <f aca="false">IF(O50="G","TN","ĐH")</f>
        <v>ĐH</v>
      </c>
      <c r="Q50" s="38" t="s">
        <v>63</v>
      </c>
      <c r="R50" s="38" t="n">
        <v>7760</v>
      </c>
      <c r="S50" s="38" t="s">
        <v>157</v>
      </c>
      <c r="T50" s="38" t="n">
        <v>95</v>
      </c>
      <c r="U50" s="34" t="str">
        <f aca="false">IF(T50&gt;=90,"Xuất sắc",IF(T50&gt;=80,"Tốt",IF(T50&gt;=65,"Khá")))</f>
        <v>Xuất sắc</v>
      </c>
      <c r="V50" s="38" t="n">
        <v>0.5</v>
      </c>
      <c r="W50" s="38" t="n">
        <v>0.24</v>
      </c>
      <c r="X50" s="38" t="n">
        <f aca="false">N50+V50</f>
        <v>8.48</v>
      </c>
      <c r="Y50" s="38" t="n">
        <f aca="false">M50+W50</f>
        <v>3.57</v>
      </c>
      <c r="Z50" s="34" t="str">
        <f aca="false">IF(Y50&gt;=3.6,"Xuất sắc",IF(Y50&gt;=3.2,"Giỏi",IF(Y50&gt;=2.5,"Khá")))</f>
        <v>Giỏi</v>
      </c>
      <c r="AA50" s="34" t="str">
        <f aca="false">IF(AND(Z50="Xuất sắc",U50="Xuất sắc"),"Xuất sắc",IF(AND(Z50="Xuất sắc",OR(U50="Tốt",U50="Khá")),"Giỏi",IF(AND(Z50="Giỏi",OR(U50="Tốt",U50="Xuất sắc")),"Giỏi",IF(AND(Z50="Giỏi",U50="Khá"),"Khá",IF(Z50="Khá","Khá")))))</f>
        <v>Giỏi</v>
      </c>
    </row>
    <row r="51" s="39" customFormat="true" ht="12.75" hidden="false" customHeight="false" outlineLevel="0" collapsed="false">
      <c r="A51" s="34" t="n">
        <v>47</v>
      </c>
      <c r="B51" s="38" t="s">
        <v>653</v>
      </c>
      <c r="C51" s="38" t="s">
        <v>654</v>
      </c>
      <c r="D51" s="38" t="s">
        <v>655</v>
      </c>
      <c r="E51" s="38" t="n">
        <v>35833</v>
      </c>
      <c r="F51" s="38" t="b">
        <f aca="false">TRUE()</f>
        <v>1</v>
      </c>
      <c r="G51" s="36" t="str">
        <f aca="false">IF(F51=TRUE(),"Nam","Nữ")</f>
        <v>Nam</v>
      </c>
      <c r="H51" s="38" t="s">
        <v>656</v>
      </c>
      <c r="I51" s="47" t="s">
        <v>642</v>
      </c>
      <c r="J51" s="38" t="s">
        <v>643</v>
      </c>
      <c r="K51" s="38" t="s">
        <v>153</v>
      </c>
      <c r="L51" s="34" t="n">
        <v>29</v>
      </c>
      <c r="M51" s="38" t="s">
        <v>68</v>
      </c>
      <c r="N51" s="38" t="n">
        <v>8.33</v>
      </c>
      <c r="O51" s="38" t="s">
        <v>33</v>
      </c>
      <c r="P51" s="54" t="str">
        <f aca="false">IF(O51="G","TN","ĐH")</f>
        <v>ĐH</v>
      </c>
      <c r="Q51" s="38" t="s">
        <v>63</v>
      </c>
      <c r="R51" s="38" t="n">
        <v>0</v>
      </c>
      <c r="S51" s="38" t="s">
        <v>157</v>
      </c>
      <c r="T51" s="38" t="n">
        <v>88</v>
      </c>
      <c r="U51" s="34" t="str">
        <f aca="false">IF(T51&gt;=90,"Xuất sắc",IF(T51&gt;=80,"Tốt",IF(T51&gt;=65,"Khá")))</f>
        <v>Tốt</v>
      </c>
      <c r="V51" s="38"/>
      <c r="W51" s="38"/>
      <c r="X51" s="38" t="n">
        <f aca="false">N51+V51</f>
        <v>8.33</v>
      </c>
      <c r="Y51" s="38" t="n">
        <f aca="false">M51+W51</f>
        <v>3.38</v>
      </c>
      <c r="Z51" s="34" t="str">
        <f aca="false">IF(Y51&gt;=3.6,"Xuất sắc",IF(Y51&gt;=3.2,"Giỏi",IF(Y51&gt;=2.5,"Khá")))</f>
        <v>Giỏi</v>
      </c>
      <c r="AA51" s="34" t="str">
        <f aca="false">IF(AND(Z51="Xuất sắc",U51="Xuất sắc"),"Xuất sắc",IF(AND(Z51="Xuất sắc",OR(U51="Tốt",U51="Khá")),"Giỏi",IF(AND(Z51="Giỏi",OR(U51="Tốt",U51="Xuất sắc")),"Giỏi",IF(AND(Z51="Giỏi",U51="Khá"),"Khá",IF(Z51="Khá","Khá")))))</f>
        <v>Giỏi</v>
      </c>
    </row>
    <row r="52" s="39" customFormat="true" ht="12.75" hidden="false" customHeight="false" outlineLevel="0" collapsed="false">
      <c r="A52" s="34" t="n">
        <v>48</v>
      </c>
      <c r="B52" s="38" t="s">
        <v>657</v>
      </c>
      <c r="C52" s="38" t="s">
        <v>658</v>
      </c>
      <c r="D52" s="38" t="s">
        <v>659</v>
      </c>
      <c r="E52" s="38" t="n">
        <v>35375</v>
      </c>
      <c r="F52" s="38" t="b">
        <f aca="false">TRUE()</f>
        <v>1</v>
      </c>
      <c r="G52" s="36" t="str">
        <f aca="false">IF(F52=TRUE(),"Nam","Nữ")</f>
        <v>Nam</v>
      </c>
      <c r="H52" s="38" t="s">
        <v>660</v>
      </c>
      <c r="I52" s="47" t="s">
        <v>642</v>
      </c>
      <c r="J52" s="38" t="s">
        <v>661</v>
      </c>
      <c r="K52" s="38" t="s">
        <v>153</v>
      </c>
      <c r="L52" s="34" t="n">
        <v>18</v>
      </c>
      <c r="M52" s="38" t="s">
        <v>336</v>
      </c>
      <c r="N52" s="38" t="n">
        <v>7.8</v>
      </c>
      <c r="O52" s="38" t="s">
        <v>33</v>
      </c>
      <c r="P52" s="54" t="str">
        <f aca="false">IF(O52="G","TN","ĐH")</f>
        <v>ĐH</v>
      </c>
      <c r="Q52" s="38" t="s">
        <v>34</v>
      </c>
      <c r="R52" s="38" t="n">
        <v>0</v>
      </c>
      <c r="S52" s="38" t="s">
        <v>157</v>
      </c>
      <c r="T52" s="38" t="n">
        <v>90</v>
      </c>
      <c r="U52" s="34" t="str">
        <f aca="false">IF(T52&gt;=90,"Xuất sắc",IF(T52&gt;=80,"Tốt",IF(T52&gt;=65,"Khá")))</f>
        <v>Xuất sắc</v>
      </c>
      <c r="V52" s="38" t="n">
        <v>0.3</v>
      </c>
      <c r="W52" s="38" t="n">
        <v>0.12</v>
      </c>
      <c r="X52" s="38" t="n">
        <f aca="false">N52+V52</f>
        <v>8.1</v>
      </c>
      <c r="Y52" s="38" t="n">
        <f aca="false">M52+W52</f>
        <v>3.18</v>
      </c>
      <c r="Z52" s="34" t="str">
        <f aca="false">IF(Y52&gt;=3.6,"Xuất sắc",IF(Y52&gt;=3.2,"Giỏi",IF(Y52&gt;=2.5,"Khá")))</f>
        <v>Khá</v>
      </c>
      <c r="AA52" s="34" t="str">
        <f aca="false">IF(AND(Z52="Xuất sắc",U52="Xuất sắc"),"Xuất sắc",IF(AND(Z52="Xuất sắc",OR(U52="Tốt",U52="Khá")),"Giỏi",IF(AND(Z52="Giỏi",OR(U52="Tốt",U52="Xuất sắc")),"Giỏi",IF(AND(Z52="Giỏi",U52="Khá"),"Khá",IF(Z52="Khá","Khá")))))</f>
        <v>Khá</v>
      </c>
    </row>
    <row r="53" s="39" customFormat="true" ht="12.75" hidden="false" customHeight="false" outlineLevel="0" collapsed="false">
      <c r="A53" s="34" t="n">
        <v>49</v>
      </c>
      <c r="B53" s="38" t="s">
        <v>662</v>
      </c>
      <c r="C53" s="38" t="s">
        <v>663</v>
      </c>
      <c r="D53" s="38" t="s">
        <v>664</v>
      </c>
      <c r="E53" s="38" t="n">
        <v>35852</v>
      </c>
      <c r="F53" s="38" t="b">
        <f aca="false">TRUE()</f>
        <v>1</v>
      </c>
      <c r="G53" s="36" t="str">
        <f aca="false">IF(F53=TRUE(),"Nam","Nữ")</f>
        <v>Nam</v>
      </c>
      <c r="H53" s="38" t="s">
        <v>665</v>
      </c>
      <c r="I53" s="47" t="s">
        <v>642</v>
      </c>
      <c r="J53" s="38" t="s">
        <v>643</v>
      </c>
      <c r="K53" s="38" t="s">
        <v>153</v>
      </c>
      <c r="L53" s="34" t="n">
        <v>27</v>
      </c>
      <c r="M53" s="38" t="s">
        <v>666</v>
      </c>
      <c r="N53" s="38" t="n">
        <v>8.09</v>
      </c>
      <c r="O53" s="38" t="s">
        <v>33</v>
      </c>
      <c r="P53" s="54" t="str">
        <f aca="false">IF(O53="G","TN","ĐH")</f>
        <v>ĐH</v>
      </c>
      <c r="Q53" s="38" t="s">
        <v>63</v>
      </c>
      <c r="R53" s="38" t="n">
        <v>0</v>
      </c>
      <c r="S53" s="38" t="s">
        <v>157</v>
      </c>
      <c r="T53" s="38" t="n">
        <v>83</v>
      </c>
      <c r="U53" s="34" t="str">
        <f aca="false">IF(T53&gt;=90,"Xuất sắc",IF(T53&gt;=80,"Tốt",IF(T53&gt;=65,"Khá")))</f>
        <v>Tốt</v>
      </c>
      <c r="V53" s="38"/>
      <c r="W53" s="38"/>
      <c r="X53" s="38" t="n">
        <f aca="false">N53+V53</f>
        <v>8.09</v>
      </c>
      <c r="Y53" s="38" t="n">
        <f aca="false">M53+W53</f>
        <v>3.44</v>
      </c>
      <c r="Z53" s="34" t="str">
        <f aca="false">IF(Y53&gt;=3.6,"Xuất sắc",IF(Y53&gt;=3.2,"Giỏi",IF(Y53&gt;=2.5,"Khá")))</f>
        <v>Giỏi</v>
      </c>
      <c r="AA53" s="34" t="str">
        <f aca="false">IF(AND(Z53="Xuất sắc",U53="Xuất sắc"),"Xuất sắc",IF(AND(Z53="Xuất sắc",OR(U53="Tốt",U53="Khá")),"Giỏi",IF(AND(Z53="Giỏi",OR(U53="Tốt",U53="Xuất sắc")),"Giỏi",IF(AND(Z53="Giỏi",U53="Khá"),"Khá",IF(Z53="Khá","Khá")))))</f>
        <v>Giỏi</v>
      </c>
    </row>
    <row r="54" s="39" customFormat="true" ht="12.75" hidden="false" customHeight="false" outlineLevel="0" collapsed="false">
      <c r="A54" s="34" t="n">
        <v>50</v>
      </c>
      <c r="B54" s="38" t="s">
        <v>667</v>
      </c>
      <c r="C54" s="38" t="s">
        <v>668</v>
      </c>
      <c r="D54" s="38" t="s">
        <v>669</v>
      </c>
      <c r="E54" s="38" t="n">
        <v>35838</v>
      </c>
      <c r="F54" s="38" t="b">
        <f aca="false">TRUE()</f>
        <v>1</v>
      </c>
      <c r="G54" s="36" t="str">
        <f aca="false">IF(F54=TRUE(),"Nam","Nữ")</f>
        <v>Nam</v>
      </c>
      <c r="H54" s="38" t="s">
        <v>670</v>
      </c>
      <c r="I54" s="47" t="s">
        <v>642</v>
      </c>
      <c r="J54" s="38" t="s">
        <v>643</v>
      </c>
      <c r="K54" s="38" t="s">
        <v>153</v>
      </c>
      <c r="L54" s="34" t="n">
        <v>29</v>
      </c>
      <c r="M54" s="38" t="s">
        <v>671</v>
      </c>
      <c r="N54" s="38" t="n">
        <v>7.92</v>
      </c>
      <c r="O54" s="38" t="s">
        <v>33</v>
      </c>
      <c r="P54" s="54" t="str">
        <f aca="false">IF(O54="G","TN","ĐH")</f>
        <v>ĐH</v>
      </c>
      <c r="Q54" s="38" t="s">
        <v>63</v>
      </c>
      <c r="R54" s="38" t="n">
        <v>0</v>
      </c>
      <c r="S54" s="38" t="s">
        <v>157</v>
      </c>
      <c r="T54" s="38" t="n">
        <v>86</v>
      </c>
      <c r="U54" s="34" t="str">
        <f aca="false">IF(T54&gt;=90,"Xuất sắc",IF(T54&gt;=80,"Tốt",IF(T54&gt;=65,"Khá")))</f>
        <v>Tốt</v>
      </c>
      <c r="V54" s="38"/>
      <c r="W54" s="38"/>
      <c r="X54" s="38" t="n">
        <f aca="false">N54+V54</f>
        <v>7.92</v>
      </c>
      <c r="Y54" s="38" t="n">
        <f aca="false">M54+W54</f>
        <v>3.34</v>
      </c>
      <c r="Z54" s="34" t="str">
        <f aca="false">IF(Y54&gt;=3.6,"Xuất sắc",IF(Y54&gt;=3.2,"Giỏi",IF(Y54&gt;=2.5,"Khá")))</f>
        <v>Giỏi</v>
      </c>
      <c r="AA54" s="34" t="str">
        <f aca="false">IF(AND(Z54="Xuất sắc",U54="Xuất sắc"),"Xuất sắc",IF(AND(Z54="Xuất sắc",OR(U54="Tốt",U54="Khá")),"Giỏi",IF(AND(Z54="Giỏi",OR(U54="Tốt",U54="Xuất sắc")),"Giỏi",IF(AND(Z54="Giỏi",U54="Khá"),"Khá",IF(Z54="Khá","Khá")))))</f>
        <v>Giỏi</v>
      </c>
    </row>
    <row r="55" s="39" customFormat="true" ht="12.75" hidden="false" customHeight="false" outlineLevel="0" collapsed="false">
      <c r="A55" s="34" t="n">
        <v>51</v>
      </c>
      <c r="B55" s="38" t="s">
        <v>672</v>
      </c>
      <c r="C55" s="38" t="s">
        <v>354</v>
      </c>
      <c r="D55" s="38" t="s">
        <v>673</v>
      </c>
      <c r="E55" s="38" t="n">
        <v>35850</v>
      </c>
      <c r="F55" s="38" t="b">
        <f aca="false">TRUE()</f>
        <v>1</v>
      </c>
      <c r="G55" s="36" t="str">
        <f aca="false">IF(F55=TRUE(),"Nam","Nữ")</f>
        <v>Nam</v>
      </c>
      <c r="H55" s="38" t="s">
        <v>674</v>
      </c>
      <c r="I55" s="47" t="s">
        <v>642</v>
      </c>
      <c r="J55" s="38" t="s">
        <v>661</v>
      </c>
      <c r="K55" s="38" t="s">
        <v>153</v>
      </c>
      <c r="L55" s="34" t="n">
        <v>20</v>
      </c>
      <c r="M55" s="38" t="s">
        <v>262</v>
      </c>
      <c r="N55" s="38" t="n">
        <v>7.62</v>
      </c>
      <c r="O55" s="38" t="s">
        <v>33</v>
      </c>
      <c r="P55" s="54" t="str">
        <f aca="false">IF(O55="G","TN","ĐH")</f>
        <v>ĐH</v>
      </c>
      <c r="Q55" s="38" t="s">
        <v>63</v>
      </c>
      <c r="R55" s="38" t="n">
        <v>0</v>
      </c>
      <c r="S55" s="38" t="s">
        <v>157</v>
      </c>
      <c r="T55" s="38" t="n">
        <v>83</v>
      </c>
      <c r="U55" s="34" t="str">
        <f aca="false">IF(T55&gt;=90,"Xuất sắc",IF(T55&gt;=80,"Tốt",IF(T55&gt;=65,"Khá")))</f>
        <v>Tốt</v>
      </c>
      <c r="V55" s="38" t="n">
        <v>0.2</v>
      </c>
      <c r="W55" s="38" t="n">
        <v>0.12</v>
      </c>
      <c r="X55" s="38" t="n">
        <f aca="false">N55+V55</f>
        <v>7.82</v>
      </c>
      <c r="Y55" s="38" t="n">
        <f aca="false">M55+W55</f>
        <v>3.32</v>
      </c>
      <c r="Z55" s="34" t="str">
        <f aca="false">IF(Y55&gt;=3.6,"Xuất sắc",IF(Y55&gt;=3.2,"Giỏi",IF(Y55&gt;=2.5,"Khá")))</f>
        <v>Giỏi</v>
      </c>
      <c r="AA55" s="34" t="str">
        <f aca="false">IF(AND(Z55="Xuất sắc",U55="Xuất sắc"),"Xuất sắc",IF(AND(Z55="Xuất sắc",OR(U55="Tốt",U55="Khá")),"Giỏi",IF(AND(Z55="Giỏi",OR(U55="Tốt",U55="Xuất sắc")),"Giỏi",IF(AND(Z55="Giỏi",U55="Khá"),"Khá",IF(Z55="Khá","Khá")))))</f>
        <v>Giỏi</v>
      </c>
    </row>
    <row r="56" s="39" customFormat="true" ht="12.75" hidden="false" customHeight="false" outlineLevel="0" collapsed="false">
      <c r="A56" s="34" t="n">
        <v>52</v>
      </c>
      <c r="B56" s="38" t="s">
        <v>675</v>
      </c>
      <c r="C56" s="38" t="s">
        <v>676</v>
      </c>
      <c r="D56" s="38" t="s">
        <v>677</v>
      </c>
      <c r="E56" s="38" t="n">
        <v>35905</v>
      </c>
      <c r="F56" s="38" t="b">
        <f aca="false">TRUE()</f>
        <v>1</v>
      </c>
      <c r="G56" s="36" t="str">
        <f aca="false">IF(F56=TRUE(),"Nam","Nữ")</f>
        <v>Nam</v>
      </c>
      <c r="H56" s="38" t="s">
        <v>678</v>
      </c>
      <c r="I56" s="47" t="s">
        <v>642</v>
      </c>
      <c r="J56" s="38" t="s">
        <v>643</v>
      </c>
      <c r="K56" s="38" t="s">
        <v>153</v>
      </c>
      <c r="L56" s="34" t="n">
        <v>24</v>
      </c>
      <c r="M56" s="38" t="s">
        <v>40</v>
      </c>
      <c r="N56" s="38" t="n">
        <v>7.51</v>
      </c>
      <c r="O56" s="38" t="s">
        <v>33</v>
      </c>
      <c r="P56" s="54" t="str">
        <f aca="false">IF(O56="G","TN","ĐH")</f>
        <v>ĐH</v>
      </c>
      <c r="Q56" s="38" t="s">
        <v>34</v>
      </c>
      <c r="R56" s="38" t="n">
        <v>43077</v>
      </c>
      <c r="S56" s="38" t="s">
        <v>157</v>
      </c>
      <c r="T56" s="38" t="n">
        <v>88</v>
      </c>
      <c r="U56" s="34" t="str">
        <f aca="false">IF(T56&gt;=90,"Xuất sắc",IF(T56&gt;=80,"Tốt",IF(T56&gt;=65,"Khá")))</f>
        <v>Tốt</v>
      </c>
      <c r="V56" s="38" t="n">
        <v>0.2</v>
      </c>
      <c r="W56" s="38" t="n">
        <v>0.12</v>
      </c>
      <c r="X56" s="38" t="n">
        <f aca="false">N56+V56</f>
        <v>7.71</v>
      </c>
      <c r="Y56" s="38" t="n">
        <f aca="false">M56+W56</f>
        <v>2.87</v>
      </c>
      <c r="Z56" s="34" t="str">
        <f aca="false">IF(Y56&gt;=3.6,"Xuất sắc",IF(Y56&gt;=3.2,"Giỏi",IF(Y56&gt;=2.5,"Khá")))</f>
        <v>Khá</v>
      </c>
      <c r="AA56" s="34" t="str">
        <f aca="false">IF(AND(Z56="Xuất sắc",U56="Xuất sắc"),"Xuất sắc",IF(AND(Z56="Xuất sắc",OR(U56="Tốt",U56="Khá")),"Giỏi",IF(AND(Z56="Giỏi",OR(U56="Tốt",U56="Xuất sắc")),"Giỏi",IF(AND(Z56="Giỏi",U56="Khá"),"Khá",IF(Z56="Khá","Khá")))))</f>
        <v>Khá</v>
      </c>
    </row>
    <row r="57" s="39" customFormat="true" ht="12.75" hidden="false" customHeight="false" outlineLevel="0" collapsed="false">
      <c r="A57" s="34" t="n">
        <v>53</v>
      </c>
      <c r="B57" s="38" t="s">
        <v>679</v>
      </c>
      <c r="C57" s="38" t="s">
        <v>680</v>
      </c>
      <c r="D57" s="38" t="s">
        <v>681</v>
      </c>
      <c r="E57" s="38" t="n">
        <v>35821</v>
      </c>
      <c r="F57" s="38" t="b">
        <f aca="false">TRUE()</f>
        <v>1</v>
      </c>
      <c r="G57" s="36" t="str">
        <f aca="false">IF(F57=TRUE(),"Nam","Nữ")</f>
        <v>Nam</v>
      </c>
      <c r="H57" s="38" t="s">
        <v>682</v>
      </c>
      <c r="I57" s="47" t="s">
        <v>642</v>
      </c>
      <c r="J57" s="38" t="s">
        <v>643</v>
      </c>
      <c r="K57" s="38" t="s">
        <v>153</v>
      </c>
      <c r="L57" s="34" t="n">
        <v>28</v>
      </c>
      <c r="M57" s="38" t="s">
        <v>87</v>
      </c>
      <c r="N57" s="38" t="n">
        <v>7.66</v>
      </c>
      <c r="O57" s="38" t="s">
        <v>33</v>
      </c>
      <c r="P57" s="54" t="str">
        <f aca="false">IF(O57="G","TN","ĐH")</f>
        <v>ĐH</v>
      </c>
      <c r="Q57" s="38" t="s">
        <v>34</v>
      </c>
      <c r="R57" s="38" t="n">
        <v>0</v>
      </c>
      <c r="S57" s="38" t="s">
        <v>157</v>
      </c>
      <c r="T57" s="38" t="n">
        <v>80</v>
      </c>
      <c r="U57" s="34" t="str">
        <f aca="false">IF(T57&gt;=90,"Xuất sắc",IF(T57&gt;=80,"Tốt",IF(T57&gt;=65,"Khá")))</f>
        <v>Tốt</v>
      </c>
      <c r="V57" s="38"/>
      <c r="W57" s="38"/>
      <c r="X57" s="38" t="n">
        <f aca="false">N57+V57</f>
        <v>7.66</v>
      </c>
      <c r="Y57" s="38" t="n">
        <f aca="false">M57+W57</f>
        <v>3</v>
      </c>
      <c r="Z57" s="34" t="str">
        <f aca="false">IF(Y57&gt;=3.6,"Xuất sắc",IF(Y57&gt;=3.2,"Giỏi",IF(Y57&gt;=2.5,"Khá")))</f>
        <v>Khá</v>
      </c>
      <c r="AA57" s="34" t="str">
        <f aca="false">IF(AND(Z57="Xuất sắc",U57="Xuất sắc"),"Xuất sắc",IF(AND(Z57="Xuất sắc",OR(U57="Tốt",U57="Khá")),"Giỏi",IF(AND(Z57="Giỏi",OR(U57="Tốt",U57="Xuất sắc")),"Giỏi",IF(AND(Z57="Giỏi",U57="Khá"),"Khá",IF(Z57="Khá","Khá")))))</f>
        <v>Khá</v>
      </c>
    </row>
    <row r="58" s="39" customFormat="true" ht="12.75" hidden="false" customHeight="false" outlineLevel="0" collapsed="false">
      <c r="A58" s="34" t="n">
        <v>54</v>
      </c>
      <c r="B58" s="38" t="s">
        <v>683</v>
      </c>
      <c r="C58" s="38" t="s">
        <v>684</v>
      </c>
      <c r="D58" s="38" t="s">
        <v>685</v>
      </c>
      <c r="E58" s="38" t="n">
        <v>36055</v>
      </c>
      <c r="F58" s="38" t="b">
        <f aca="false">TRUE()</f>
        <v>1</v>
      </c>
      <c r="G58" s="36" t="str">
        <f aca="false">IF(F58=TRUE(),"Nam","Nữ")</f>
        <v>Nam</v>
      </c>
      <c r="H58" s="38" t="s">
        <v>686</v>
      </c>
      <c r="I58" s="47" t="s">
        <v>642</v>
      </c>
      <c r="J58" s="38" t="s">
        <v>687</v>
      </c>
      <c r="K58" s="38" t="s">
        <v>153</v>
      </c>
      <c r="L58" s="34" t="n">
        <v>20</v>
      </c>
      <c r="M58" s="38" t="s">
        <v>688</v>
      </c>
      <c r="N58" s="38" t="n">
        <v>7.62</v>
      </c>
      <c r="O58" s="38" t="s">
        <v>33</v>
      </c>
      <c r="P58" s="54" t="str">
        <f aca="false">IF(O58="G","TN","ĐH")</f>
        <v>ĐH</v>
      </c>
      <c r="Q58" s="38" t="s">
        <v>34</v>
      </c>
      <c r="R58" s="38" t="n">
        <v>0</v>
      </c>
      <c r="S58" s="38" t="s">
        <v>157</v>
      </c>
      <c r="T58" s="38" t="n">
        <v>83</v>
      </c>
      <c r="U58" s="34" t="str">
        <f aca="false">IF(T58&gt;=90,"Xuất sắc",IF(T58&gt;=80,"Tốt",IF(T58&gt;=65,"Khá")))</f>
        <v>Tốt</v>
      </c>
      <c r="V58" s="38"/>
      <c r="W58" s="38"/>
      <c r="X58" s="38" t="n">
        <f aca="false">N58+V58</f>
        <v>7.62</v>
      </c>
      <c r="Y58" s="38" t="n">
        <f aca="false">M58+W58</f>
        <v>2.95</v>
      </c>
      <c r="Z58" s="34" t="str">
        <f aca="false">IF(Y58&gt;=3.6,"Xuất sắc",IF(Y58&gt;=3.2,"Giỏi",IF(Y58&gt;=2.5,"Khá")))</f>
        <v>Khá</v>
      </c>
      <c r="AA58" s="34" t="str">
        <f aca="false">IF(AND(Z58="Xuất sắc",U58="Xuất sắc"),"Xuất sắc",IF(AND(Z58="Xuất sắc",OR(U58="Tốt",U58="Khá")),"Giỏi",IF(AND(Z58="Giỏi",OR(U58="Tốt",U58="Xuất sắc")),"Giỏi",IF(AND(Z58="Giỏi",U58="Khá"),"Khá",IF(Z58="Khá","Khá")))))</f>
        <v>Khá</v>
      </c>
    </row>
    <row r="59" s="39" customFormat="true" ht="12.75" hidden="false" customHeight="false" outlineLevel="0" collapsed="false">
      <c r="A59" s="34" t="n">
        <v>55</v>
      </c>
      <c r="B59" s="38" t="s">
        <v>689</v>
      </c>
      <c r="C59" s="38" t="s">
        <v>690</v>
      </c>
      <c r="D59" s="38" t="s">
        <v>691</v>
      </c>
      <c r="E59" s="38" t="n">
        <v>35746</v>
      </c>
      <c r="F59" s="38" t="b">
        <f aca="false">TRUE()</f>
        <v>1</v>
      </c>
      <c r="G59" s="36" t="str">
        <f aca="false">IF(F59=TRUE(),"Nam","Nữ")</f>
        <v>Nam</v>
      </c>
      <c r="H59" s="38" t="s">
        <v>692</v>
      </c>
      <c r="I59" s="47" t="s">
        <v>642</v>
      </c>
      <c r="J59" s="38" t="s">
        <v>652</v>
      </c>
      <c r="K59" s="38" t="s">
        <v>153</v>
      </c>
      <c r="L59" s="34" t="n">
        <v>27</v>
      </c>
      <c r="M59" s="38" t="s">
        <v>693</v>
      </c>
      <c r="N59" s="38" t="n">
        <v>7.49</v>
      </c>
      <c r="O59" s="38" t="s">
        <v>33</v>
      </c>
      <c r="P59" s="54" t="str">
        <f aca="false">IF(O59="G","TN","ĐH")</f>
        <v>ĐH</v>
      </c>
      <c r="Q59" s="38" t="s">
        <v>34</v>
      </c>
      <c r="R59" s="38" t="n">
        <v>-2764</v>
      </c>
      <c r="S59" s="38" t="s">
        <v>157</v>
      </c>
      <c r="T59" s="38" t="n">
        <v>80</v>
      </c>
      <c r="U59" s="34" t="str">
        <f aca="false">IF(T59&gt;=90,"Xuất sắc",IF(T59&gt;=80,"Tốt",IF(T59&gt;=65,"Khá")))</f>
        <v>Tốt</v>
      </c>
      <c r="V59" s="38"/>
      <c r="W59" s="38"/>
      <c r="X59" s="38" t="n">
        <f aca="false">N59+V59</f>
        <v>7.49</v>
      </c>
      <c r="Y59" s="38" t="n">
        <f aca="false">M59+W59</f>
        <v>2.93</v>
      </c>
      <c r="Z59" s="34" t="str">
        <f aca="false">IF(Y59&gt;=3.6,"Xuất sắc",IF(Y59&gt;=3.2,"Giỏi",IF(Y59&gt;=2.5,"Khá")))</f>
        <v>Khá</v>
      </c>
      <c r="AA59" s="34" t="str">
        <f aca="false">IF(AND(Z59="Xuất sắc",U59="Xuất sắc"),"Xuất sắc",IF(AND(Z59="Xuất sắc",OR(U59="Tốt",U59="Khá")),"Giỏi",IF(AND(Z59="Giỏi",OR(U59="Tốt",U59="Xuất sắc")),"Giỏi",IF(AND(Z59="Giỏi",U59="Khá"),"Khá",IF(Z59="Khá","Khá")))))</f>
        <v>Khá</v>
      </c>
    </row>
    <row r="60" s="39" customFormat="true" ht="12.75" hidden="false" customHeight="false" outlineLevel="0" collapsed="false">
      <c r="A60" s="34" t="n">
        <v>56</v>
      </c>
      <c r="B60" s="38" t="s">
        <v>694</v>
      </c>
      <c r="C60" s="38" t="s">
        <v>695</v>
      </c>
      <c r="D60" s="38" t="s">
        <v>303</v>
      </c>
      <c r="E60" s="38" t="n">
        <v>36116</v>
      </c>
      <c r="F60" s="38" t="b">
        <f aca="false">TRUE()</f>
        <v>1</v>
      </c>
      <c r="G60" s="36" t="str">
        <f aca="false">IF(F60=TRUE(),"Nam","Nữ")</f>
        <v>Nam</v>
      </c>
      <c r="H60" s="38" t="s">
        <v>696</v>
      </c>
      <c r="I60" s="47" t="s">
        <v>642</v>
      </c>
      <c r="J60" s="38" t="s">
        <v>652</v>
      </c>
      <c r="K60" s="38" t="s">
        <v>153</v>
      </c>
      <c r="L60" s="34" t="n">
        <v>24</v>
      </c>
      <c r="M60" s="38" t="s">
        <v>40</v>
      </c>
      <c r="N60" s="38" t="n">
        <v>7.49</v>
      </c>
      <c r="O60" s="38" t="s">
        <v>33</v>
      </c>
      <c r="P60" s="54" t="str">
        <f aca="false">IF(O60="G","TN","ĐH")</f>
        <v>ĐH</v>
      </c>
      <c r="Q60" s="38" t="s">
        <v>34</v>
      </c>
      <c r="R60" s="38" t="n">
        <v>0</v>
      </c>
      <c r="S60" s="38" t="s">
        <v>157</v>
      </c>
      <c r="T60" s="38" t="n">
        <v>75</v>
      </c>
      <c r="U60" s="34" t="str">
        <f aca="false">IF(T60&gt;=90,"Xuất sắc",IF(T60&gt;=80,"Tốt",IF(T60&gt;=65,"Khá")))</f>
        <v>Khá</v>
      </c>
      <c r="V60" s="38"/>
      <c r="W60" s="38"/>
      <c r="X60" s="38" t="n">
        <f aca="false">N60+V60</f>
        <v>7.49</v>
      </c>
      <c r="Y60" s="38" t="n">
        <f aca="false">M60+W60</f>
        <v>2.75</v>
      </c>
      <c r="Z60" s="34" t="str">
        <f aca="false">IF(Y60&gt;=3.6,"Xuất sắc",IF(Y60&gt;=3.2,"Giỏi",IF(Y60&gt;=2.5,"Khá")))</f>
        <v>Khá</v>
      </c>
      <c r="AA60" s="34" t="str">
        <f aca="false">IF(AND(Z60="Xuất sắc",U60="Xuất sắc"),"Xuất sắc",IF(AND(Z60="Xuất sắc",OR(U60="Tốt",U60="Khá")),"Giỏi",IF(AND(Z60="Giỏi",OR(U60="Tốt",U60="Xuất sắc")),"Giỏi",IF(AND(Z60="Giỏi",U60="Khá"),"Khá",IF(Z60="Khá","Khá")))))</f>
        <v>Khá</v>
      </c>
    </row>
    <row r="61" s="39" customFormat="true" ht="12.75" hidden="false" customHeight="false" outlineLevel="0" collapsed="false">
      <c r="A61" s="34" t="n">
        <v>57</v>
      </c>
      <c r="B61" s="38" t="s">
        <v>697</v>
      </c>
      <c r="C61" s="38" t="s">
        <v>698</v>
      </c>
      <c r="D61" s="38" t="s">
        <v>699</v>
      </c>
      <c r="E61" s="38" t="n">
        <v>35823</v>
      </c>
      <c r="F61" s="38" t="b">
        <f aca="false">TRUE()</f>
        <v>1</v>
      </c>
      <c r="G61" s="36" t="str">
        <f aca="false">IF(F61=TRUE(),"Nam","Nữ")</f>
        <v>Nam</v>
      </c>
      <c r="H61" s="38" t="s">
        <v>700</v>
      </c>
      <c r="I61" s="47" t="s">
        <v>642</v>
      </c>
      <c r="J61" s="38" t="s">
        <v>652</v>
      </c>
      <c r="K61" s="38" t="s">
        <v>153</v>
      </c>
      <c r="L61" s="34" t="n">
        <v>28</v>
      </c>
      <c r="M61" s="38" t="s">
        <v>693</v>
      </c>
      <c r="N61" s="38" t="n">
        <v>7.48</v>
      </c>
      <c r="O61" s="38" t="s">
        <v>33</v>
      </c>
      <c r="P61" s="54" t="str">
        <f aca="false">IF(O61="G","TN","ĐH")</f>
        <v>ĐH</v>
      </c>
      <c r="Q61" s="38" t="s">
        <v>34</v>
      </c>
      <c r="R61" s="38" t="n">
        <v>0</v>
      </c>
      <c r="S61" s="38" t="s">
        <v>157</v>
      </c>
      <c r="T61" s="38" t="n">
        <v>78</v>
      </c>
      <c r="U61" s="34" t="str">
        <f aca="false">IF(T61&gt;=90,"Xuất sắc",IF(T61&gt;=80,"Tốt",IF(T61&gt;=65,"Khá")))</f>
        <v>Khá</v>
      </c>
      <c r="V61" s="38"/>
      <c r="W61" s="38"/>
      <c r="X61" s="38" t="n">
        <f aca="false">N61+V61</f>
        <v>7.48</v>
      </c>
      <c r="Y61" s="38" t="n">
        <f aca="false">M61+W61</f>
        <v>2.93</v>
      </c>
      <c r="Z61" s="34" t="str">
        <f aca="false">IF(Y61&gt;=3.6,"Xuất sắc",IF(Y61&gt;=3.2,"Giỏi",IF(Y61&gt;=2.5,"Khá")))</f>
        <v>Khá</v>
      </c>
      <c r="AA61" s="34" t="str">
        <f aca="false">IF(AND(Z61="Xuất sắc",U61="Xuất sắc"),"Xuất sắc",IF(AND(Z61="Xuất sắc",OR(U61="Tốt",U61="Khá")),"Giỏi",IF(AND(Z61="Giỏi",OR(U61="Tốt",U61="Xuất sắc")),"Giỏi",IF(AND(Z61="Giỏi",U61="Khá"),"Khá",IF(Z61="Khá","Khá")))))</f>
        <v>Khá</v>
      </c>
    </row>
    <row r="62" s="39" customFormat="true" ht="12.75" hidden="false" customHeight="false" outlineLevel="0" collapsed="false">
      <c r="A62" s="34" t="n">
        <v>58</v>
      </c>
      <c r="B62" s="38" t="s">
        <v>701</v>
      </c>
      <c r="C62" s="38" t="s">
        <v>702</v>
      </c>
      <c r="D62" s="38" t="s">
        <v>208</v>
      </c>
      <c r="E62" s="38" t="n">
        <v>35861</v>
      </c>
      <c r="F62" s="38" t="b">
        <f aca="false">TRUE()</f>
        <v>1</v>
      </c>
      <c r="G62" s="36" t="str">
        <f aca="false">IF(F62=TRUE(),"Nam","Nữ")</f>
        <v>Nam</v>
      </c>
      <c r="H62" s="38" t="s">
        <v>703</v>
      </c>
      <c r="I62" s="47" t="s">
        <v>642</v>
      </c>
      <c r="J62" s="38" t="s">
        <v>643</v>
      </c>
      <c r="K62" s="38" t="s">
        <v>153</v>
      </c>
      <c r="L62" s="34" t="n">
        <v>27</v>
      </c>
      <c r="M62" s="38" t="s">
        <v>380</v>
      </c>
      <c r="N62" s="38" t="n">
        <v>7.46</v>
      </c>
      <c r="O62" s="38" t="s">
        <v>33</v>
      </c>
      <c r="P62" s="54" t="str">
        <f aca="false">IF(O62="G","TN","ĐH")</f>
        <v>ĐH</v>
      </c>
      <c r="Q62" s="38" t="s">
        <v>34</v>
      </c>
      <c r="R62" s="38" t="n">
        <v>0</v>
      </c>
      <c r="S62" s="38" t="s">
        <v>157</v>
      </c>
      <c r="T62" s="38" t="n">
        <v>80</v>
      </c>
      <c r="U62" s="34" t="str">
        <f aca="false">IF(T62&gt;=90,"Xuất sắc",IF(T62&gt;=80,"Tốt",IF(T62&gt;=65,"Khá")))</f>
        <v>Tốt</v>
      </c>
      <c r="V62" s="38"/>
      <c r="W62" s="38"/>
      <c r="X62" s="38" t="n">
        <f aca="false">N62+V62</f>
        <v>7.46</v>
      </c>
      <c r="Y62" s="38" t="n">
        <f aca="false">M62+W62</f>
        <v>2.96</v>
      </c>
      <c r="Z62" s="34" t="str">
        <f aca="false">IF(Y62&gt;=3.6,"Xuất sắc",IF(Y62&gt;=3.2,"Giỏi",IF(Y62&gt;=2.5,"Khá")))</f>
        <v>Khá</v>
      </c>
      <c r="AA62" s="34" t="str">
        <f aca="false">IF(AND(Z62="Xuất sắc",U62="Xuất sắc"),"Xuất sắc",IF(AND(Z62="Xuất sắc",OR(U62="Tốt",U62="Khá")),"Giỏi",IF(AND(Z62="Giỏi",OR(U62="Tốt",U62="Xuất sắc")),"Giỏi",IF(AND(Z62="Giỏi",U62="Khá"),"Khá",IF(Z62="Khá","Khá")))))</f>
        <v>Khá</v>
      </c>
    </row>
    <row r="63" s="39" customFormat="true" ht="12.75" hidden="false" customHeight="false" outlineLevel="0" collapsed="false">
      <c r="A63" s="34" t="n">
        <v>59</v>
      </c>
      <c r="B63" s="38" t="s">
        <v>704</v>
      </c>
      <c r="C63" s="38" t="s">
        <v>705</v>
      </c>
      <c r="D63" s="38" t="s">
        <v>706</v>
      </c>
      <c r="E63" s="38" t="n">
        <v>35851</v>
      </c>
      <c r="F63" s="38" t="b">
        <f aca="false">TRUE()</f>
        <v>1</v>
      </c>
      <c r="G63" s="36" t="str">
        <f aca="false">IF(F63=TRUE(),"Nam","Nữ")</f>
        <v>Nam</v>
      </c>
      <c r="H63" s="38" t="s">
        <v>707</v>
      </c>
      <c r="I63" s="47" t="s">
        <v>642</v>
      </c>
      <c r="J63" s="38" t="s">
        <v>661</v>
      </c>
      <c r="K63" s="38" t="s">
        <v>153</v>
      </c>
      <c r="L63" s="34" t="n">
        <v>27</v>
      </c>
      <c r="M63" s="38" t="s">
        <v>139</v>
      </c>
      <c r="N63" s="38" t="n">
        <v>7.25</v>
      </c>
      <c r="O63" s="38" t="s">
        <v>33</v>
      </c>
      <c r="P63" s="54" t="str">
        <f aca="false">IF(O63="G","TN","ĐH")</f>
        <v>ĐH</v>
      </c>
      <c r="Q63" s="38" t="s">
        <v>34</v>
      </c>
      <c r="R63" s="38" t="n">
        <v>-4015</v>
      </c>
      <c r="S63" s="38" t="s">
        <v>157</v>
      </c>
      <c r="T63" s="38" t="n">
        <v>83</v>
      </c>
      <c r="U63" s="34" t="str">
        <f aca="false">IF(T63&gt;=90,"Xuất sắc",IF(T63&gt;=80,"Tốt",IF(T63&gt;=65,"Khá")))</f>
        <v>Tốt</v>
      </c>
      <c r="V63" s="38" t="n">
        <v>0.2</v>
      </c>
      <c r="W63" s="38" t="n">
        <v>0.12</v>
      </c>
      <c r="X63" s="38" t="n">
        <f aca="false">N63+V63</f>
        <v>7.45</v>
      </c>
      <c r="Y63" s="38" t="n">
        <f aca="false">M63+W63</f>
        <v>2.79</v>
      </c>
      <c r="Z63" s="34" t="str">
        <f aca="false">IF(Y63&gt;=3.6,"Xuất sắc",IF(Y63&gt;=3.2,"Giỏi",IF(Y63&gt;=2.5,"Khá")))</f>
        <v>Khá</v>
      </c>
      <c r="AA63" s="34" t="str">
        <f aca="false">IF(AND(Z63="Xuất sắc",U63="Xuất sắc"),"Xuất sắc",IF(AND(Z63="Xuất sắc",OR(U63="Tốt",U63="Khá")),"Giỏi",IF(AND(Z63="Giỏi",OR(U63="Tốt",U63="Xuất sắc")),"Giỏi",IF(AND(Z63="Giỏi",U63="Khá"),"Khá",IF(Z63="Khá","Khá")))))</f>
        <v>Khá</v>
      </c>
    </row>
    <row r="64" s="39" customFormat="true" ht="12.75" hidden="false" customHeight="false" outlineLevel="0" collapsed="false">
      <c r="A64" s="34" t="n">
        <v>60</v>
      </c>
      <c r="B64" s="38" t="s">
        <v>708</v>
      </c>
      <c r="C64" s="38" t="s">
        <v>217</v>
      </c>
      <c r="D64" s="38" t="s">
        <v>709</v>
      </c>
      <c r="E64" s="38" t="n">
        <v>36043</v>
      </c>
      <c r="F64" s="38" t="b">
        <f aca="false">TRUE()</f>
        <v>1</v>
      </c>
      <c r="G64" s="36" t="str">
        <f aca="false">IF(F64=TRUE(),"Nam","Nữ")</f>
        <v>Nam</v>
      </c>
      <c r="H64" s="38" t="s">
        <v>710</v>
      </c>
      <c r="I64" s="47" t="s">
        <v>642</v>
      </c>
      <c r="J64" s="38" t="s">
        <v>661</v>
      </c>
      <c r="K64" s="38" t="s">
        <v>153</v>
      </c>
      <c r="L64" s="34" t="n">
        <v>26</v>
      </c>
      <c r="M64" s="38" t="s">
        <v>55</v>
      </c>
      <c r="N64" s="38" t="n">
        <v>7.13</v>
      </c>
      <c r="O64" s="38" t="s">
        <v>33</v>
      </c>
      <c r="P64" s="54" t="str">
        <f aca="false">IF(O64="G","TN","ĐH")</f>
        <v>ĐH</v>
      </c>
      <c r="Q64" s="38" t="s">
        <v>34</v>
      </c>
      <c r="R64" s="38" t="n">
        <v>37572</v>
      </c>
      <c r="S64" s="38" t="s">
        <v>157</v>
      </c>
      <c r="T64" s="38" t="n">
        <v>90</v>
      </c>
      <c r="U64" s="34" t="str">
        <f aca="false">IF(T64&gt;=90,"Xuất sắc",IF(T64&gt;=80,"Tốt",IF(T64&gt;=65,"Khá")))</f>
        <v>Xuất sắc</v>
      </c>
      <c r="V64" s="38" t="n">
        <v>0.3</v>
      </c>
      <c r="W64" s="38" t="n">
        <v>0.12</v>
      </c>
      <c r="X64" s="38" t="n">
        <f aca="false">N64+V64</f>
        <v>7.43</v>
      </c>
      <c r="Y64" s="38" t="n">
        <f aca="false">M64+W64</f>
        <v>2.74</v>
      </c>
      <c r="Z64" s="34" t="str">
        <f aca="false">IF(Y64&gt;=3.6,"Xuất sắc",IF(Y64&gt;=3.2,"Giỏi",IF(Y64&gt;=2.5,"Khá")))</f>
        <v>Khá</v>
      </c>
      <c r="AA64" s="34" t="str">
        <f aca="false">IF(AND(Z64="Xuất sắc",U64="Xuất sắc"),"Xuất sắc",IF(AND(Z64="Xuất sắc",OR(U64="Tốt",U64="Khá")),"Giỏi",IF(AND(Z64="Giỏi",OR(U64="Tốt",U64="Xuất sắc")),"Giỏi",IF(AND(Z64="Giỏi",U64="Khá"),"Khá",IF(Z64="Khá","Khá")))))</f>
        <v>Khá</v>
      </c>
    </row>
    <row r="65" s="39" customFormat="true" ht="12.75" hidden="false" customHeight="false" outlineLevel="0" collapsed="false">
      <c r="A65" s="34" t="n">
        <v>61</v>
      </c>
      <c r="B65" s="38" t="s">
        <v>711</v>
      </c>
      <c r="C65" s="38" t="s">
        <v>183</v>
      </c>
      <c r="D65" s="38" t="s">
        <v>575</v>
      </c>
      <c r="E65" s="38" t="n">
        <v>36070</v>
      </c>
      <c r="F65" s="38" t="b">
        <f aca="false">TRUE()</f>
        <v>1</v>
      </c>
      <c r="G65" s="36" t="str">
        <f aca="false">IF(F65=TRUE(),"Nam","Nữ")</f>
        <v>Nam</v>
      </c>
      <c r="H65" s="38" t="s">
        <v>712</v>
      </c>
      <c r="I65" s="47" t="s">
        <v>642</v>
      </c>
      <c r="J65" s="38" t="s">
        <v>687</v>
      </c>
      <c r="K65" s="38" t="s">
        <v>153</v>
      </c>
      <c r="L65" s="34" t="n">
        <v>28</v>
      </c>
      <c r="M65" s="38" t="s">
        <v>713</v>
      </c>
      <c r="N65" s="38" t="n">
        <v>7.14</v>
      </c>
      <c r="O65" s="38" t="s">
        <v>33</v>
      </c>
      <c r="P65" s="54" t="str">
        <f aca="false">IF(O65="G","TN","ĐH")</f>
        <v>ĐH</v>
      </c>
      <c r="Q65" s="38" t="s">
        <v>34</v>
      </c>
      <c r="R65" s="38" t="n">
        <v>0</v>
      </c>
      <c r="S65" s="38" t="s">
        <v>157</v>
      </c>
      <c r="T65" s="38" t="n">
        <v>78</v>
      </c>
      <c r="U65" s="34" t="str">
        <f aca="false">IF(T65&gt;=90,"Xuất sắc",IF(T65&gt;=80,"Tốt",IF(T65&gt;=65,"Khá")))</f>
        <v>Khá</v>
      </c>
      <c r="V65" s="38"/>
      <c r="W65" s="38"/>
      <c r="X65" s="38" t="n">
        <f aca="false">N65+V65</f>
        <v>7.14</v>
      </c>
      <c r="Y65" s="38" t="n">
        <f aca="false">M65+W65</f>
        <v>2.64</v>
      </c>
      <c r="Z65" s="34" t="str">
        <f aca="false">IF(Y65&gt;=3.6,"Xuất sắc",IF(Y65&gt;=3.2,"Giỏi",IF(Y65&gt;=2.5,"Khá")))</f>
        <v>Khá</v>
      </c>
      <c r="AA65" s="34" t="str">
        <f aca="false">IF(AND(Z65="Xuất sắc",U65="Xuất sắc"),"Xuất sắc",IF(AND(Z65="Xuất sắc",OR(U65="Tốt",U65="Khá")),"Giỏi",IF(AND(Z65="Giỏi",OR(U65="Tốt",U65="Xuất sắc")),"Giỏi",IF(AND(Z65="Giỏi",U65="Khá"),"Khá",IF(Z65="Khá","Khá")))))</f>
        <v>Khá</v>
      </c>
    </row>
    <row r="66" s="39" customFormat="true" ht="12.75" hidden="false" customHeight="false" outlineLevel="0" collapsed="false">
      <c r="A66" s="34" t="n">
        <v>62</v>
      </c>
      <c r="B66" s="38" t="s">
        <v>714</v>
      </c>
      <c r="C66" s="38" t="s">
        <v>109</v>
      </c>
      <c r="D66" s="38" t="s">
        <v>715</v>
      </c>
      <c r="E66" s="38" t="n">
        <v>35841</v>
      </c>
      <c r="F66" s="38" t="b">
        <f aca="false">TRUE()</f>
        <v>1</v>
      </c>
      <c r="G66" s="36" t="str">
        <f aca="false">IF(F66=TRUE(),"Nam","Nữ")</f>
        <v>Nam</v>
      </c>
      <c r="H66" s="38" t="s">
        <v>716</v>
      </c>
      <c r="I66" s="47" t="s">
        <v>642</v>
      </c>
      <c r="J66" s="38" t="s">
        <v>687</v>
      </c>
      <c r="K66" s="38" t="s">
        <v>153</v>
      </c>
      <c r="L66" s="34" t="n">
        <v>20</v>
      </c>
      <c r="M66" s="38" t="s">
        <v>403</v>
      </c>
      <c r="N66" s="38" t="n">
        <v>7.11</v>
      </c>
      <c r="O66" s="38" t="s">
        <v>33</v>
      </c>
      <c r="P66" s="54" t="str">
        <f aca="false">IF(O66="G","TN","ĐH")</f>
        <v>ĐH</v>
      </c>
      <c r="Q66" s="38" t="s">
        <v>34</v>
      </c>
      <c r="R66" s="38" t="n">
        <v>0</v>
      </c>
      <c r="S66" s="38" t="s">
        <v>157</v>
      </c>
      <c r="T66" s="38" t="n">
        <v>83</v>
      </c>
      <c r="U66" s="34" t="str">
        <f aca="false">IF(T66&gt;=90,"Xuất sắc",IF(T66&gt;=80,"Tốt",IF(T66&gt;=65,"Khá")))</f>
        <v>Tốt</v>
      </c>
      <c r="V66" s="38"/>
      <c r="W66" s="38"/>
      <c r="X66" s="38" t="n">
        <f aca="false">N66+V66</f>
        <v>7.11</v>
      </c>
      <c r="Y66" s="38" t="n">
        <f aca="false">M66+W66</f>
        <v>2.55</v>
      </c>
      <c r="Z66" s="34" t="str">
        <f aca="false">IF(Y66&gt;=3.6,"Xuất sắc",IF(Y66&gt;=3.2,"Giỏi",IF(Y66&gt;=2.5,"Khá")))</f>
        <v>Khá</v>
      </c>
      <c r="AA66" s="34" t="str">
        <f aca="false">IF(AND(Z66="Xuất sắc",U66="Xuất sắc"),"Xuất sắc",IF(AND(Z66="Xuất sắc",OR(U66="Tốt",U66="Khá")),"Giỏi",IF(AND(Z66="Giỏi",OR(U66="Tốt",U66="Xuất sắc")),"Giỏi",IF(AND(Z66="Giỏi",U66="Khá"),"Khá",IF(Z66="Khá","Khá")))))</f>
        <v>Khá</v>
      </c>
    </row>
    <row r="67" s="39" customFormat="true" ht="12.75" hidden="false" customHeight="false" outlineLevel="0" collapsed="false">
      <c r="A67" s="34" t="n">
        <v>63</v>
      </c>
      <c r="B67" s="38" t="s">
        <v>717</v>
      </c>
      <c r="C67" s="38" t="s">
        <v>718</v>
      </c>
      <c r="D67" s="38" t="s">
        <v>578</v>
      </c>
      <c r="E67" s="38" t="n">
        <v>36124</v>
      </c>
      <c r="F67" s="38" t="b">
        <f aca="false">TRUE()</f>
        <v>1</v>
      </c>
      <c r="G67" s="36" t="str">
        <f aca="false">IF(F67=TRUE(),"Nam","Nữ")</f>
        <v>Nam</v>
      </c>
      <c r="H67" s="38" t="s">
        <v>719</v>
      </c>
      <c r="I67" s="47" t="s">
        <v>642</v>
      </c>
      <c r="J67" s="38" t="s">
        <v>687</v>
      </c>
      <c r="K67" s="38" t="s">
        <v>153</v>
      </c>
      <c r="L67" s="34" t="n">
        <v>24</v>
      </c>
      <c r="M67" s="38" t="s">
        <v>139</v>
      </c>
      <c r="N67" s="38" t="n">
        <v>7.02</v>
      </c>
      <c r="O67" s="38" t="s">
        <v>33</v>
      </c>
      <c r="P67" s="54" t="str">
        <f aca="false">IF(O67="G","TN","ĐH")</f>
        <v>ĐH</v>
      </c>
      <c r="Q67" s="38" t="s">
        <v>34</v>
      </c>
      <c r="R67" s="38" t="n">
        <v>0</v>
      </c>
      <c r="S67" s="38" t="s">
        <v>157</v>
      </c>
      <c r="T67" s="38" t="n">
        <v>78</v>
      </c>
      <c r="U67" s="34" t="str">
        <f aca="false">IF(T67&gt;=90,"Xuất sắc",IF(T67&gt;=80,"Tốt",IF(T67&gt;=65,"Khá")))</f>
        <v>Khá</v>
      </c>
      <c r="V67" s="38"/>
      <c r="W67" s="38"/>
      <c r="X67" s="38" t="n">
        <f aca="false">N67+V67</f>
        <v>7.02</v>
      </c>
      <c r="Y67" s="38" t="n">
        <f aca="false">M67+W67</f>
        <v>2.67</v>
      </c>
      <c r="Z67" s="34" t="str">
        <f aca="false">IF(Y67&gt;=3.6,"Xuất sắc",IF(Y67&gt;=3.2,"Giỏi",IF(Y67&gt;=2.5,"Khá")))</f>
        <v>Khá</v>
      </c>
      <c r="AA67" s="34" t="str">
        <f aca="false">IF(AND(Z67="Xuất sắc",U67="Xuất sắc"),"Xuất sắc",IF(AND(Z67="Xuất sắc",OR(U67="Tốt",U67="Khá")),"Giỏi",IF(AND(Z67="Giỏi",OR(U67="Tốt",U67="Xuất sắc")),"Giỏi",IF(AND(Z67="Giỏi",U67="Khá"),"Khá",IF(Z67="Khá","Khá")))))</f>
        <v>Khá</v>
      </c>
    </row>
    <row r="68" s="39" customFormat="true" ht="12.75" hidden="false" customHeight="false" outlineLevel="0" collapsed="false">
      <c r="A68" s="34" t="n">
        <v>64</v>
      </c>
      <c r="B68" s="38" t="s">
        <v>740</v>
      </c>
      <c r="C68" s="38" t="s">
        <v>741</v>
      </c>
      <c r="D68" s="38" t="s">
        <v>123</v>
      </c>
      <c r="E68" s="38" t="n">
        <v>35432</v>
      </c>
      <c r="F68" s="38" t="b">
        <f aca="false">TRUE()</f>
        <v>1</v>
      </c>
      <c r="G68" s="36" t="str">
        <f aca="false">IF(F68=TRUE(),"Nam","Nữ")</f>
        <v>Nam</v>
      </c>
      <c r="H68" s="38" t="s">
        <v>742</v>
      </c>
      <c r="I68" s="47" t="s">
        <v>743</v>
      </c>
      <c r="J68" s="38" t="s">
        <v>744</v>
      </c>
      <c r="K68" s="38" t="s">
        <v>421</v>
      </c>
      <c r="L68" s="34" t="n">
        <v>24</v>
      </c>
      <c r="M68" s="38" t="s">
        <v>210</v>
      </c>
      <c r="N68" s="38" t="n">
        <v>8.14</v>
      </c>
      <c r="O68" s="38" t="s">
        <v>33</v>
      </c>
      <c r="P68" s="54" t="str">
        <f aca="false">IF(O68="G","TN","ĐH")</f>
        <v>ĐH</v>
      </c>
      <c r="Q68" s="38" t="s">
        <v>63</v>
      </c>
      <c r="R68" s="38" t="n">
        <v>0</v>
      </c>
      <c r="S68" s="38" t="s">
        <v>157</v>
      </c>
      <c r="T68" s="38" t="n">
        <v>90</v>
      </c>
      <c r="U68" s="34" t="str">
        <f aca="false">IF(T68&gt;=90,"Xuất sắc",IF(T68&gt;=80,"Tốt",IF(T68&gt;=65,"Khá")))</f>
        <v>Xuất sắc</v>
      </c>
      <c r="V68" s="38" t="n">
        <v>0.2</v>
      </c>
      <c r="W68" s="38" t="n">
        <v>0.12</v>
      </c>
      <c r="X68" s="38" t="n">
        <f aca="false">N68+V68</f>
        <v>8.34</v>
      </c>
      <c r="Y68" s="38" t="n">
        <f aca="false">M68+W68</f>
        <v>3.45</v>
      </c>
      <c r="Z68" s="34" t="str">
        <f aca="false">IF(Y68&gt;=3.6,"Xuất sắc",IF(Y68&gt;=3.2,"Giỏi",IF(Y68&gt;=2.5,"Khá")))</f>
        <v>Giỏi</v>
      </c>
      <c r="AA68" s="34" t="str">
        <f aca="false">IF(AND(Z68="Xuất sắc",U68="Xuất sắc"),"Xuất sắc",IF(AND(Z68="Xuất sắc",OR(U68="Tốt",U68="Khá")),"Giỏi",IF(AND(Z68="Giỏi",OR(U68="Tốt",U68="Xuất sắc")),"Giỏi",IF(AND(Z68="Giỏi",U68="Khá"),"Khá",IF(Z68="Khá","Khá")))))</f>
        <v>Giỏi</v>
      </c>
    </row>
    <row r="69" s="39" customFormat="true" ht="12.75" hidden="false" customHeight="false" outlineLevel="0" collapsed="false">
      <c r="A69" s="34" t="n">
        <v>65</v>
      </c>
      <c r="B69" s="38" t="s">
        <v>745</v>
      </c>
      <c r="C69" s="38" t="s">
        <v>746</v>
      </c>
      <c r="D69" s="38" t="s">
        <v>691</v>
      </c>
      <c r="E69" s="38" t="n">
        <v>35926</v>
      </c>
      <c r="F69" s="38" t="b">
        <f aca="false">TRUE()</f>
        <v>1</v>
      </c>
      <c r="G69" s="36" t="str">
        <f aca="false">IF(F69=TRUE(),"Nam","Nữ")</f>
        <v>Nam</v>
      </c>
      <c r="H69" s="38" t="s">
        <v>747</v>
      </c>
      <c r="I69" s="47" t="s">
        <v>743</v>
      </c>
      <c r="J69" s="38" t="s">
        <v>744</v>
      </c>
      <c r="K69" s="38" t="s">
        <v>421</v>
      </c>
      <c r="L69" s="34" t="n">
        <v>20</v>
      </c>
      <c r="M69" s="38" t="s">
        <v>62</v>
      </c>
      <c r="N69" s="38" t="n">
        <v>8.22</v>
      </c>
      <c r="O69" s="38" t="s">
        <v>33</v>
      </c>
      <c r="P69" s="54" t="str">
        <f aca="false">IF(O69="G","TN","ĐH")</f>
        <v>ĐH</v>
      </c>
      <c r="Q69" s="38" t="s">
        <v>63</v>
      </c>
      <c r="R69" s="38" t="n">
        <v>0</v>
      </c>
      <c r="S69" s="38" t="s">
        <v>157</v>
      </c>
      <c r="T69" s="38" t="n">
        <v>89</v>
      </c>
      <c r="U69" s="34" t="str">
        <f aca="false">IF(T69&gt;=90,"Xuất sắc",IF(T69&gt;=80,"Tốt",IF(T69&gt;=65,"Khá")))</f>
        <v>Tốt</v>
      </c>
      <c r="V69" s="38"/>
      <c r="W69" s="38"/>
      <c r="X69" s="38" t="n">
        <f aca="false">N69+V69</f>
        <v>8.22</v>
      </c>
      <c r="Y69" s="38" t="n">
        <f aca="false">M69+W69</f>
        <v>3.5</v>
      </c>
      <c r="Z69" s="34" t="str">
        <f aca="false">IF(Y69&gt;=3.6,"Xuất sắc",IF(Y69&gt;=3.2,"Giỏi",IF(Y69&gt;=2.5,"Khá")))</f>
        <v>Giỏi</v>
      </c>
      <c r="AA69" s="34" t="str">
        <f aca="false">IF(AND(Z69="Xuất sắc",U69="Xuất sắc"),"Xuất sắc",IF(AND(Z69="Xuất sắc",OR(U69="Tốt",U69="Khá")),"Giỏi",IF(AND(Z69="Giỏi",OR(U69="Tốt",U69="Xuất sắc")),"Giỏi",IF(AND(Z69="Giỏi",U69="Khá"),"Khá",IF(Z69="Khá","Khá")))))</f>
        <v>Giỏi</v>
      </c>
    </row>
    <row r="70" s="39" customFormat="true" ht="12.75" hidden="false" customHeight="false" outlineLevel="0" collapsed="false">
      <c r="A70" s="34" t="n">
        <v>66</v>
      </c>
      <c r="B70" s="38" t="s">
        <v>762</v>
      </c>
      <c r="C70" s="38" t="s">
        <v>763</v>
      </c>
      <c r="D70" s="38" t="s">
        <v>764</v>
      </c>
      <c r="E70" s="38" t="n">
        <v>35855</v>
      </c>
      <c r="F70" s="38" t="b">
        <f aca="false">FALSE()</f>
        <v>0</v>
      </c>
      <c r="G70" s="36" t="str">
        <f aca="false">IF(F70=TRUE(),"Nam","Nữ")</f>
        <v>Nữ</v>
      </c>
      <c r="H70" s="38" t="s">
        <v>765</v>
      </c>
      <c r="I70" s="47" t="s">
        <v>766</v>
      </c>
      <c r="J70" s="38" t="s">
        <v>767</v>
      </c>
      <c r="K70" s="38" t="s">
        <v>450</v>
      </c>
      <c r="L70" s="34" t="n">
        <v>25</v>
      </c>
      <c r="M70" s="38" t="s">
        <v>768</v>
      </c>
      <c r="N70" s="38" t="n">
        <v>8.57</v>
      </c>
      <c r="O70" s="38" t="s">
        <v>33</v>
      </c>
      <c r="P70" s="54" t="str">
        <f aca="false">IF(O70="G","TN","ĐH")</f>
        <v>ĐH</v>
      </c>
      <c r="Q70" s="38" t="s">
        <v>156</v>
      </c>
      <c r="R70" s="38" t="n">
        <v>0</v>
      </c>
      <c r="S70" s="38" t="s">
        <v>157</v>
      </c>
      <c r="T70" s="38" t="n">
        <v>90</v>
      </c>
      <c r="U70" s="34" t="str">
        <f aca="false">IF(T70&gt;=90,"Xuất sắc",IF(T70&gt;=80,"Tốt",IF(T70&gt;=65,"Khá")))</f>
        <v>Xuất sắc</v>
      </c>
      <c r="V70" s="38"/>
      <c r="W70" s="38"/>
      <c r="X70" s="38" t="n">
        <f aca="false">N70+V70</f>
        <v>8.57</v>
      </c>
      <c r="Y70" s="38" t="n">
        <f aca="false">M70+W70</f>
        <v>3.8</v>
      </c>
      <c r="Z70" s="34" t="str">
        <f aca="false">IF(Y70&gt;=3.6,"Xuất sắc",IF(Y70&gt;=3.2,"Giỏi",IF(Y70&gt;=2.5,"Khá")))</f>
        <v>Xuất sắc</v>
      </c>
      <c r="AA70" s="34" t="str">
        <f aca="false">IF(AND(Z70="Xuất sắc",U70="Xuất sắc"),"Xuất sắc",IF(AND(Z70="Xuất sắc",OR(U70="Tốt",U70="Khá")),"Giỏi",IF(AND(Z70="Giỏi",OR(U70="Tốt",U70="Xuất sắc")),"Giỏi",IF(AND(Z70="Giỏi",U70="Khá"),"Khá",IF(Z70="Khá","Khá")))))</f>
        <v>Xuất sắc</v>
      </c>
    </row>
    <row r="71" s="39" customFormat="true" ht="12.75" hidden="false" customHeight="false" outlineLevel="0" collapsed="false">
      <c r="A71" s="34" t="n">
        <v>67</v>
      </c>
      <c r="B71" s="38" t="s">
        <v>769</v>
      </c>
      <c r="C71" s="38" t="s">
        <v>770</v>
      </c>
      <c r="D71" s="38" t="s">
        <v>771</v>
      </c>
      <c r="E71" s="38" t="n">
        <v>35515</v>
      </c>
      <c r="F71" s="38" t="b">
        <f aca="false">TRUE()</f>
        <v>1</v>
      </c>
      <c r="G71" s="36" t="str">
        <f aca="false">IF(F71=TRUE(),"Nam","Nữ")</f>
        <v>Nam</v>
      </c>
      <c r="H71" s="38" t="s">
        <v>772</v>
      </c>
      <c r="I71" s="47" t="s">
        <v>766</v>
      </c>
      <c r="J71" s="38" t="s">
        <v>767</v>
      </c>
      <c r="K71" s="38" t="s">
        <v>450</v>
      </c>
      <c r="L71" s="34" t="n">
        <v>17</v>
      </c>
      <c r="M71" s="38" t="s">
        <v>773</v>
      </c>
      <c r="N71" s="38" t="n">
        <v>8.38</v>
      </c>
      <c r="O71" s="38" t="s">
        <v>33</v>
      </c>
      <c r="P71" s="54" t="str">
        <f aca="false">IF(O71="G","TN","ĐH")</f>
        <v>ĐH</v>
      </c>
      <c r="Q71" s="38" t="s">
        <v>63</v>
      </c>
      <c r="R71" s="38" t="n">
        <v>-13528</v>
      </c>
      <c r="S71" s="38" t="s">
        <v>157</v>
      </c>
      <c r="T71" s="38" t="n">
        <v>74</v>
      </c>
      <c r="U71" s="34" t="str">
        <f aca="false">IF(T71&gt;=90,"Xuất sắc",IF(T71&gt;=80,"Tốt",IF(T71&gt;=65,"Khá")))</f>
        <v>Khá</v>
      </c>
      <c r="V71" s="38"/>
      <c r="W71" s="38"/>
      <c r="X71" s="38" t="n">
        <f aca="false">N71+V71</f>
        <v>8.38</v>
      </c>
      <c r="Y71" s="38" t="n">
        <f aca="false">M71+W71</f>
        <v>3.59</v>
      </c>
      <c r="Z71" s="34" t="str">
        <f aca="false">IF(Y71&gt;=3.6,"Xuất sắc",IF(Y71&gt;=3.2,"Giỏi",IF(Y71&gt;=2.5,"Khá")))</f>
        <v>Giỏi</v>
      </c>
      <c r="AA71" s="34" t="str">
        <f aca="false">IF(AND(Z71="Xuất sắc",U71="Xuất sắc"),"Xuất sắc",IF(AND(Z71="Xuất sắc",OR(U71="Tốt",U71="Khá")),"Giỏi",IF(AND(Z71="Giỏi",OR(U71="Tốt",U71="Xuất sắc")),"Giỏi",IF(AND(Z71="Giỏi",U71="Khá"),"Khá",IF(Z71="Khá","Khá")))))</f>
        <v>Khá</v>
      </c>
    </row>
    <row r="72" s="39" customFormat="true" ht="12.75" hidden="false" customHeight="false" outlineLevel="0" collapsed="false">
      <c r="A72" s="34" t="n">
        <v>68</v>
      </c>
      <c r="B72" s="38" t="s">
        <v>798</v>
      </c>
      <c r="C72" s="38" t="s">
        <v>382</v>
      </c>
      <c r="D72" s="38" t="s">
        <v>480</v>
      </c>
      <c r="E72" s="38" t="n">
        <v>36089</v>
      </c>
      <c r="F72" s="38" t="b">
        <f aca="false">TRUE()</f>
        <v>1</v>
      </c>
      <c r="G72" s="36" t="str">
        <f aca="false">IF(F72=TRUE(),"Nam","Nữ")</f>
        <v>Nam</v>
      </c>
      <c r="H72" s="38" t="s">
        <v>799</v>
      </c>
      <c r="I72" s="47" t="s">
        <v>800</v>
      </c>
      <c r="J72" s="38" t="s">
        <v>801</v>
      </c>
      <c r="K72" s="38" t="s">
        <v>484</v>
      </c>
      <c r="L72" s="34" t="n">
        <v>23</v>
      </c>
      <c r="M72" s="38" t="s">
        <v>191</v>
      </c>
      <c r="N72" s="38" t="n">
        <v>8.69</v>
      </c>
      <c r="O72" s="38" t="s">
        <v>33</v>
      </c>
      <c r="P72" s="54" t="str">
        <f aca="false">IF(O72="G","TN","ĐH")</f>
        <v>ĐH</v>
      </c>
      <c r="Q72" s="38" t="s">
        <v>156</v>
      </c>
      <c r="R72" s="38" t="n">
        <v>0</v>
      </c>
      <c r="S72" s="38" t="s">
        <v>157</v>
      </c>
      <c r="T72" s="38" t="n">
        <v>88</v>
      </c>
      <c r="U72" s="34" t="str">
        <f aca="false">IF(T72&gt;=90,"Xuất sắc",IF(T72&gt;=80,"Tốt",IF(T72&gt;=65,"Khá")))</f>
        <v>Tốt</v>
      </c>
      <c r="V72" s="38"/>
      <c r="W72" s="38"/>
      <c r="X72" s="38" t="n">
        <f aca="false">N72+V72</f>
        <v>8.69</v>
      </c>
      <c r="Y72" s="38" t="n">
        <f aca="false">M72+W72</f>
        <v>3.7</v>
      </c>
      <c r="Z72" s="34" t="str">
        <f aca="false">IF(Y72&gt;=3.6,"Xuất sắc",IF(Y72&gt;=3.2,"Giỏi",IF(Y72&gt;=2.5,"Khá")))</f>
        <v>Xuất sắc</v>
      </c>
      <c r="AA72" s="34" t="str">
        <f aca="false">IF(AND(Z72="Xuất sắc",U72="Xuất sắc"),"Xuất sắc",IF(AND(Z72="Xuất sắc",OR(U72="Tốt",U72="Khá")),"Giỏi",IF(AND(Z72="Giỏi",OR(U72="Tốt",U72="Xuất sắc")),"Giỏi",IF(AND(Z72="Giỏi",U72="Khá"),"Khá",IF(Z72="Khá","Khá")))))</f>
        <v>Giỏi</v>
      </c>
    </row>
    <row r="73" s="39" customFormat="true" ht="12.75" hidden="false" customHeight="false" outlineLevel="0" collapsed="false">
      <c r="A73" s="34" t="n">
        <v>69</v>
      </c>
      <c r="B73" s="38" t="s">
        <v>802</v>
      </c>
      <c r="C73" s="38" t="s">
        <v>803</v>
      </c>
      <c r="D73" s="38" t="s">
        <v>804</v>
      </c>
      <c r="E73" s="38" t="n">
        <v>36119</v>
      </c>
      <c r="F73" s="38" t="b">
        <f aca="false">FALSE()</f>
        <v>0</v>
      </c>
      <c r="G73" s="36" t="str">
        <f aca="false">IF(F73=TRUE(),"Nam","Nữ")</f>
        <v>Nữ</v>
      </c>
      <c r="H73" s="38" t="s">
        <v>805</v>
      </c>
      <c r="I73" s="47" t="s">
        <v>800</v>
      </c>
      <c r="J73" s="38" t="s">
        <v>801</v>
      </c>
      <c r="K73" s="38" t="s">
        <v>484</v>
      </c>
      <c r="L73" s="34" t="n">
        <v>25</v>
      </c>
      <c r="M73" s="38" t="s">
        <v>806</v>
      </c>
      <c r="N73" s="38" t="n">
        <v>8.32</v>
      </c>
      <c r="O73" s="38" t="s">
        <v>33</v>
      </c>
      <c r="P73" s="54" t="str">
        <f aca="false">IF(O73="G","TN","ĐH")</f>
        <v>ĐH</v>
      </c>
      <c r="Q73" s="38" t="s">
        <v>63</v>
      </c>
      <c r="R73" s="38" t="n">
        <v>0</v>
      </c>
      <c r="S73" s="38" t="s">
        <v>157</v>
      </c>
      <c r="T73" s="38" t="n">
        <v>100</v>
      </c>
      <c r="U73" s="34" t="str">
        <f aca="false">IF(T73&gt;=90,"Xuất sắc",IF(T73&gt;=80,"Tốt",IF(T73&gt;=65,"Khá")))</f>
        <v>Xuất sắc</v>
      </c>
      <c r="V73" s="38" t="n">
        <v>0.3</v>
      </c>
      <c r="W73" s="38" t="n">
        <v>0.12</v>
      </c>
      <c r="X73" s="38" t="n">
        <f aca="false">N73+V73</f>
        <v>8.62</v>
      </c>
      <c r="Y73" s="38" t="n">
        <f aca="false">M73+W73</f>
        <v>3.64</v>
      </c>
      <c r="Z73" s="34" t="str">
        <f aca="false">IF(Y73&gt;=3.6,"Xuất sắc",IF(Y73&gt;=3.2,"Giỏi",IF(Y73&gt;=2.5,"Khá")))</f>
        <v>Xuất sắc</v>
      </c>
      <c r="AA73" s="34" t="str">
        <f aca="false">IF(AND(Z73="Xuất sắc",U73="Xuất sắc"),"Xuất sắc",IF(AND(Z73="Xuất sắc",OR(U73="Tốt",U73="Khá")),"Giỏi",IF(AND(Z73="Giỏi",OR(U73="Tốt",U73="Xuất sắc")),"Giỏi",IF(AND(Z73="Giỏi",U73="Khá"),"Khá",IF(Z73="Khá","Khá")))))</f>
        <v>Xuất sắc</v>
      </c>
    </row>
    <row r="74" s="39" customFormat="true" ht="12.75" hidden="false" customHeight="false" outlineLevel="0" collapsed="false">
      <c r="A74" s="34" t="n">
        <v>70</v>
      </c>
      <c r="B74" s="38" t="s">
        <v>807</v>
      </c>
      <c r="C74" s="38" t="s">
        <v>808</v>
      </c>
      <c r="D74" s="38" t="s">
        <v>809</v>
      </c>
      <c r="E74" s="38" t="n">
        <v>32738</v>
      </c>
      <c r="F74" s="38" t="b">
        <f aca="false">TRUE()</f>
        <v>1</v>
      </c>
      <c r="G74" s="36" t="str">
        <f aca="false">IF(F74=TRUE(),"Nam","Nữ")</f>
        <v>Nam</v>
      </c>
      <c r="H74" s="38" t="s">
        <v>810</v>
      </c>
      <c r="I74" s="47" t="s">
        <v>800</v>
      </c>
      <c r="J74" s="38" t="s">
        <v>811</v>
      </c>
      <c r="K74" s="38" t="s">
        <v>484</v>
      </c>
      <c r="L74" s="34" t="n">
        <v>23</v>
      </c>
      <c r="M74" s="38" t="s">
        <v>806</v>
      </c>
      <c r="N74" s="38" t="n">
        <v>8.6</v>
      </c>
      <c r="O74" s="38" t="s">
        <v>33</v>
      </c>
      <c r="P74" s="54" t="str">
        <f aca="false">IF(O74="G","TN","ĐH")</f>
        <v>ĐH</v>
      </c>
      <c r="Q74" s="38" t="s">
        <v>63</v>
      </c>
      <c r="R74" s="38" t="n">
        <v>0</v>
      </c>
      <c r="S74" s="38" t="s">
        <v>157</v>
      </c>
      <c r="T74" s="38" t="n">
        <v>90</v>
      </c>
      <c r="U74" s="34" t="str">
        <f aca="false">IF(T74&gt;=90,"Xuất sắc",IF(T74&gt;=80,"Tốt",IF(T74&gt;=65,"Khá")))</f>
        <v>Xuất sắc</v>
      </c>
      <c r="V74" s="38"/>
      <c r="W74" s="38"/>
      <c r="X74" s="38" t="n">
        <f aca="false">N74+V74</f>
        <v>8.6</v>
      </c>
      <c r="Y74" s="38" t="n">
        <f aca="false">M74+W74</f>
        <v>3.52</v>
      </c>
      <c r="Z74" s="34" t="str">
        <f aca="false">IF(Y74&gt;=3.6,"Xuất sắc",IF(Y74&gt;=3.2,"Giỏi",IF(Y74&gt;=2.5,"Khá")))</f>
        <v>Giỏi</v>
      </c>
      <c r="AA74" s="34" t="str">
        <f aca="false">IF(AND(Z74="Xuất sắc",U74="Xuất sắc"),"Xuất sắc",IF(AND(Z74="Xuất sắc",OR(U74="Tốt",U74="Khá")),"Giỏi",IF(AND(Z74="Giỏi",OR(U74="Tốt",U74="Xuất sắc")),"Giỏi",IF(AND(Z74="Giỏi",U74="Khá"),"Khá",IF(Z74="Khá","Khá")))))</f>
        <v>Giỏi</v>
      </c>
    </row>
    <row r="75" s="39" customFormat="true" ht="12.75" hidden="false" customHeight="false" outlineLevel="0" collapsed="false">
      <c r="A75" s="34" t="n">
        <v>71</v>
      </c>
      <c r="B75" s="38" t="s">
        <v>812</v>
      </c>
      <c r="C75" s="38" t="s">
        <v>813</v>
      </c>
      <c r="D75" s="38" t="s">
        <v>587</v>
      </c>
      <c r="E75" s="38" t="n">
        <v>35496</v>
      </c>
      <c r="F75" s="38" t="b">
        <f aca="false">TRUE()</f>
        <v>1</v>
      </c>
      <c r="G75" s="36" t="str">
        <f aca="false">IF(F75=TRUE(),"Nam","Nữ")</f>
        <v>Nam</v>
      </c>
      <c r="H75" s="38" t="s">
        <v>814</v>
      </c>
      <c r="I75" s="47" t="s">
        <v>800</v>
      </c>
      <c r="J75" s="38" t="s">
        <v>801</v>
      </c>
      <c r="K75" s="38" t="s">
        <v>484</v>
      </c>
      <c r="L75" s="34" t="n">
        <v>24</v>
      </c>
      <c r="M75" s="38" t="s">
        <v>815</v>
      </c>
      <c r="N75" s="38" t="n">
        <v>8.4</v>
      </c>
      <c r="O75" s="38" t="s">
        <v>33</v>
      </c>
      <c r="P75" s="54" t="str">
        <f aca="false">IF(O75="G","TN","ĐH")</f>
        <v>ĐH</v>
      </c>
      <c r="Q75" s="38" t="s">
        <v>63</v>
      </c>
      <c r="R75" s="38" t="n">
        <v>0</v>
      </c>
      <c r="S75" s="38" t="s">
        <v>157</v>
      </c>
      <c r="T75" s="38" t="n">
        <v>88</v>
      </c>
      <c r="U75" s="34" t="str">
        <f aca="false">IF(T75&gt;=90,"Xuất sắc",IF(T75&gt;=80,"Tốt",IF(T75&gt;=65,"Khá")))</f>
        <v>Tốt</v>
      </c>
      <c r="V75" s="38"/>
      <c r="W75" s="38"/>
      <c r="X75" s="38" t="n">
        <f aca="false">N75+V75</f>
        <v>8.4</v>
      </c>
      <c r="Y75" s="38" t="n">
        <f aca="false">M75+W75</f>
        <v>3.54</v>
      </c>
      <c r="Z75" s="34" t="str">
        <f aca="false">IF(Y75&gt;=3.6,"Xuất sắc",IF(Y75&gt;=3.2,"Giỏi",IF(Y75&gt;=2.5,"Khá")))</f>
        <v>Giỏi</v>
      </c>
      <c r="AA75" s="34" t="str">
        <f aca="false">IF(AND(Z75="Xuất sắc",U75="Xuất sắc"),"Xuất sắc",IF(AND(Z75="Xuất sắc",OR(U75="Tốt",U75="Khá")),"Giỏi",IF(AND(Z75="Giỏi",OR(U75="Tốt",U75="Xuất sắc")),"Giỏi",IF(AND(Z75="Giỏi",U75="Khá"),"Khá",IF(Z75="Khá","Khá")))))</f>
        <v>Giỏi</v>
      </c>
    </row>
    <row r="76" s="39" customFormat="true" ht="12.75" hidden="false" customHeight="false" outlineLevel="0" collapsed="false">
      <c r="A76" s="34" t="n">
        <v>72</v>
      </c>
      <c r="B76" s="38" t="s">
        <v>816</v>
      </c>
      <c r="C76" s="38" t="s">
        <v>817</v>
      </c>
      <c r="D76" s="38" t="s">
        <v>818</v>
      </c>
      <c r="E76" s="38" t="n">
        <v>36016</v>
      </c>
      <c r="F76" s="38" t="b">
        <f aca="false">TRUE()</f>
        <v>1</v>
      </c>
      <c r="G76" s="36" t="str">
        <f aca="false">IF(F76=TRUE(),"Nam","Nữ")</f>
        <v>Nam</v>
      </c>
      <c r="H76" s="38" t="s">
        <v>819</v>
      </c>
      <c r="I76" s="47" t="s">
        <v>800</v>
      </c>
      <c r="J76" s="38" t="s">
        <v>820</v>
      </c>
      <c r="K76" s="38" t="s">
        <v>484</v>
      </c>
      <c r="L76" s="34" t="n">
        <v>22</v>
      </c>
      <c r="M76" s="38" t="s">
        <v>181</v>
      </c>
      <c r="N76" s="38" t="n">
        <v>8.04</v>
      </c>
      <c r="O76" s="38" t="s">
        <v>33</v>
      </c>
      <c r="P76" s="54" t="str">
        <f aca="false">IF(O76="G","TN","ĐH")</f>
        <v>ĐH</v>
      </c>
      <c r="Q76" s="38" t="s">
        <v>63</v>
      </c>
      <c r="R76" s="38" t="n">
        <v>0</v>
      </c>
      <c r="S76" s="38" t="s">
        <v>157</v>
      </c>
      <c r="T76" s="38" t="n">
        <v>100</v>
      </c>
      <c r="U76" s="34" t="str">
        <f aca="false">IF(T76&gt;=90,"Xuất sắc",IF(T76&gt;=80,"Tốt",IF(T76&gt;=65,"Khá")))</f>
        <v>Xuất sắc</v>
      </c>
      <c r="V76" s="38" t="n">
        <v>0.3</v>
      </c>
      <c r="W76" s="38" t="n">
        <v>0.12</v>
      </c>
      <c r="X76" s="38" t="n">
        <f aca="false">N76+V76</f>
        <v>8.34</v>
      </c>
      <c r="Y76" s="38" t="n">
        <f aca="false">M76+W76</f>
        <v>3.39</v>
      </c>
      <c r="Z76" s="34" t="str">
        <f aca="false">IF(Y76&gt;=3.6,"Xuất sắc",IF(Y76&gt;=3.2,"Giỏi",IF(Y76&gt;=2.5,"Khá")))</f>
        <v>Giỏi</v>
      </c>
      <c r="AA76" s="34" t="str">
        <f aca="false">IF(AND(Z76="Xuất sắc",U76="Xuất sắc"),"Xuất sắc",IF(AND(Z76="Xuất sắc",OR(U76="Tốt",U76="Khá")),"Giỏi",IF(AND(Z76="Giỏi",OR(U76="Tốt",U76="Xuất sắc")),"Giỏi",IF(AND(Z76="Giỏi",U76="Khá"),"Khá",IF(Z76="Khá","Khá")))))</f>
        <v>Giỏi</v>
      </c>
    </row>
    <row r="77" s="39" customFormat="true" ht="12.75" hidden="false" customHeight="false" outlineLevel="0" collapsed="false">
      <c r="A77" s="34" t="n">
        <v>73</v>
      </c>
      <c r="B77" s="38" t="s">
        <v>821</v>
      </c>
      <c r="C77" s="38" t="s">
        <v>822</v>
      </c>
      <c r="D77" s="38" t="s">
        <v>823</v>
      </c>
      <c r="E77" s="38" t="n">
        <v>34931</v>
      </c>
      <c r="F77" s="38" t="b">
        <f aca="false">TRUE()</f>
        <v>1</v>
      </c>
      <c r="G77" s="36" t="str">
        <f aca="false">IF(F77=TRUE(),"Nam","Nữ")</f>
        <v>Nam</v>
      </c>
      <c r="H77" s="38" t="s">
        <v>824</v>
      </c>
      <c r="I77" s="47" t="s">
        <v>800</v>
      </c>
      <c r="J77" s="38" t="s">
        <v>801</v>
      </c>
      <c r="K77" s="38" t="s">
        <v>484</v>
      </c>
      <c r="L77" s="34" t="n">
        <v>33</v>
      </c>
      <c r="M77" s="38" t="s">
        <v>167</v>
      </c>
      <c r="N77" s="38" t="n">
        <v>8.27</v>
      </c>
      <c r="O77" s="38" t="s">
        <v>33</v>
      </c>
      <c r="P77" s="54" t="str">
        <f aca="false">IF(O77="G","TN","ĐH")</f>
        <v>ĐH</v>
      </c>
      <c r="Q77" s="38" t="s">
        <v>63</v>
      </c>
      <c r="R77" s="38" t="n">
        <v>6118</v>
      </c>
      <c r="S77" s="38" t="s">
        <v>157</v>
      </c>
      <c r="T77" s="38" t="n">
        <v>90</v>
      </c>
      <c r="U77" s="34" t="str">
        <f aca="false">IF(T77&gt;=90,"Xuất sắc",IF(T77&gt;=80,"Tốt",IF(T77&gt;=65,"Khá")))</f>
        <v>Xuất sắc</v>
      </c>
      <c r="V77" s="38"/>
      <c r="W77" s="38"/>
      <c r="X77" s="38" t="n">
        <f aca="false">N77+V77</f>
        <v>8.27</v>
      </c>
      <c r="Y77" s="38" t="n">
        <f aca="false">M77+W77</f>
        <v>3.58</v>
      </c>
      <c r="Z77" s="34" t="str">
        <f aca="false">IF(Y77&gt;=3.6,"Xuất sắc",IF(Y77&gt;=3.2,"Giỏi",IF(Y77&gt;=2.5,"Khá")))</f>
        <v>Giỏi</v>
      </c>
      <c r="AA77" s="34" t="str">
        <f aca="false">IF(AND(Z77="Xuất sắc",U77="Xuất sắc"),"Xuất sắc",IF(AND(Z77="Xuất sắc",OR(U77="Tốt",U77="Khá")),"Giỏi",IF(AND(Z77="Giỏi",OR(U77="Tốt",U77="Xuất sắc")),"Giỏi",IF(AND(Z77="Giỏi",U77="Khá"),"Khá",IF(Z77="Khá","Khá")))))</f>
        <v>Giỏi</v>
      </c>
    </row>
    <row r="78" s="39" customFormat="true" ht="12.75" hidden="false" customHeight="false" outlineLevel="0" collapsed="false">
      <c r="A78" s="34" t="n">
        <v>74</v>
      </c>
      <c r="B78" s="38" t="s">
        <v>825</v>
      </c>
      <c r="C78" s="38" t="s">
        <v>826</v>
      </c>
      <c r="D78" s="38" t="s">
        <v>827</v>
      </c>
      <c r="E78" s="38" t="n">
        <v>36130</v>
      </c>
      <c r="F78" s="38" t="b">
        <f aca="false">TRUE()</f>
        <v>1</v>
      </c>
      <c r="G78" s="36" t="str">
        <f aca="false">IF(F78=TRUE(),"Nam","Nữ")</f>
        <v>Nam</v>
      </c>
      <c r="H78" s="38" t="s">
        <v>828</v>
      </c>
      <c r="I78" s="47" t="s">
        <v>800</v>
      </c>
      <c r="J78" s="38" t="s">
        <v>801</v>
      </c>
      <c r="K78" s="38" t="s">
        <v>484</v>
      </c>
      <c r="L78" s="34" t="n">
        <v>25</v>
      </c>
      <c r="M78" s="38" t="s">
        <v>516</v>
      </c>
      <c r="N78" s="38" t="n">
        <v>8.19</v>
      </c>
      <c r="O78" s="38" t="s">
        <v>33</v>
      </c>
      <c r="P78" s="54" t="str">
        <f aca="false">IF(O78="G","TN","ĐH")</f>
        <v>ĐH</v>
      </c>
      <c r="Q78" s="38" t="s">
        <v>63</v>
      </c>
      <c r="R78" s="38" t="n">
        <v>32840</v>
      </c>
      <c r="S78" s="38" t="s">
        <v>157</v>
      </c>
      <c r="T78" s="38" t="n">
        <v>88</v>
      </c>
      <c r="U78" s="34" t="str">
        <f aca="false">IF(T78&gt;=90,"Xuất sắc",IF(T78&gt;=80,"Tốt",IF(T78&gt;=65,"Khá")))</f>
        <v>Tốt</v>
      </c>
      <c r="V78" s="38"/>
      <c r="W78" s="38"/>
      <c r="X78" s="38" t="n">
        <f aca="false">N78+V78</f>
        <v>8.19</v>
      </c>
      <c r="Y78" s="38" t="n">
        <f aca="false">M78+W78</f>
        <v>3.36</v>
      </c>
      <c r="Z78" s="34" t="str">
        <f aca="false">IF(Y78&gt;=3.6,"Xuất sắc",IF(Y78&gt;=3.2,"Giỏi",IF(Y78&gt;=2.5,"Khá")))</f>
        <v>Giỏi</v>
      </c>
      <c r="AA78" s="34" t="str">
        <f aca="false">IF(AND(Z78="Xuất sắc",U78="Xuất sắc"),"Xuất sắc",IF(AND(Z78="Xuất sắc",OR(U78="Tốt",U78="Khá")),"Giỏi",IF(AND(Z78="Giỏi",OR(U78="Tốt",U78="Xuất sắc")),"Giỏi",IF(AND(Z78="Giỏi",U78="Khá"),"Khá",IF(Z78="Khá","Khá")))))</f>
        <v>Giỏi</v>
      </c>
    </row>
    <row r="79" s="39" customFormat="true" ht="12.75" hidden="false" customHeight="false" outlineLevel="0" collapsed="false">
      <c r="A79" s="34" t="n">
        <v>75</v>
      </c>
      <c r="B79" s="38" t="s">
        <v>829</v>
      </c>
      <c r="C79" s="38" t="s">
        <v>830</v>
      </c>
      <c r="D79" s="38" t="s">
        <v>303</v>
      </c>
      <c r="E79" s="38" t="n">
        <v>35831</v>
      </c>
      <c r="F79" s="38" t="b">
        <f aca="false">FALSE()</f>
        <v>0</v>
      </c>
      <c r="G79" s="36" t="str">
        <f aca="false">IF(F79=TRUE(),"Nam","Nữ")</f>
        <v>Nữ</v>
      </c>
      <c r="H79" s="38" t="s">
        <v>831</v>
      </c>
      <c r="I79" s="47" t="s">
        <v>800</v>
      </c>
      <c r="J79" s="38" t="s">
        <v>811</v>
      </c>
      <c r="K79" s="38" t="s">
        <v>484</v>
      </c>
      <c r="L79" s="34" t="n">
        <v>25</v>
      </c>
      <c r="M79" s="38" t="s">
        <v>832</v>
      </c>
      <c r="N79" s="38" t="n">
        <v>8.06</v>
      </c>
      <c r="O79" s="38" t="s">
        <v>33</v>
      </c>
      <c r="P79" s="54" t="str">
        <f aca="false">IF(O79="G","TN","ĐH")</f>
        <v>ĐH</v>
      </c>
      <c r="Q79" s="38" t="s">
        <v>63</v>
      </c>
      <c r="R79" s="38" t="n">
        <v>0</v>
      </c>
      <c r="S79" s="38" t="s">
        <v>157</v>
      </c>
      <c r="T79" s="38" t="n">
        <v>85</v>
      </c>
      <c r="U79" s="34" t="str">
        <f aca="false">IF(T79&gt;=90,"Xuất sắc",IF(T79&gt;=80,"Tốt",IF(T79&gt;=65,"Khá")))</f>
        <v>Tốt</v>
      </c>
      <c r="V79" s="38"/>
      <c r="W79" s="38"/>
      <c r="X79" s="38" t="n">
        <f aca="false">N79+V79</f>
        <v>8.06</v>
      </c>
      <c r="Y79" s="38" t="n">
        <f aca="false">M79+W79</f>
        <v>3.28</v>
      </c>
      <c r="Z79" s="34" t="str">
        <f aca="false">IF(Y79&gt;=3.6,"Xuất sắc",IF(Y79&gt;=3.2,"Giỏi",IF(Y79&gt;=2.5,"Khá")))</f>
        <v>Giỏi</v>
      </c>
      <c r="AA79" s="34" t="str">
        <f aca="false">IF(AND(Z79="Xuất sắc",U79="Xuất sắc"),"Xuất sắc",IF(AND(Z79="Xuất sắc",OR(U79="Tốt",U79="Khá")),"Giỏi",IF(AND(Z79="Giỏi",OR(U79="Tốt",U79="Xuất sắc")),"Giỏi",IF(AND(Z79="Giỏi",U79="Khá"),"Khá",IF(Z79="Khá","Khá")))))</f>
        <v>Giỏi</v>
      </c>
    </row>
    <row r="80" s="39" customFormat="true" ht="12.75" hidden="false" customHeight="false" outlineLevel="0" collapsed="false">
      <c r="A80" s="34" t="n">
        <v>76</v>
      </c>
      <c r="B80" s="38" t="s">
        <v>833</v>
      </c>
      <c r="C80" s="38" t="s">
        <v>834</v>
      </c>
      <c r="D80" s="38" t="s">
        <v>241</v>
      </c>
      <c r="E80" s="38" t="n">
        <v>35947</v>
      </c>
      <c r="F80" s="38" t="b">
        <f aca="false">TRUE()</f>
        <v>1</v>
      </c>
      <c r="G80" s="36" t="str">
        <f aca="false">IF(F80=TRUE(),"Nam","Nữ")</f>
        <v>Nam</v>
      </c>
      <c r="H80" s="38" t="s">
        <v>835</v>
      </c>
      <c r="I80" s="47" t="s">
        <v>800</v>
      </c>
      <c r="J80" s="38" t="s">
        <v>820</v>
      </c>
      <c r="K80" s="38" t="s">
        <v>484</v>
      </c>
      <c r="L80" s="34" t="n">
        <v>30</v>
      </c>
      <c r="M80" s="38" t="s">
        <v>247</v>
      </c>
      <c r="N80" s="38" t="n">
        <v>8.06</v>
      </c>
      <c r="O80" s="38" t="s">
        <v>33</v>
      </c>
      <c r="P80" s="54" t="str">
        <f aca="false">IF(O80="G","TN","ĐH")</f>
        <v>ĐH</v>
      </c>
      <c r="Q80" s="38" t="s">
        <v>34</v>
      </c>
      <c r="R80" s="38" t="n">
        <v>0</v>
      </c>
      <c r="S80" s="38" t="s">
        <v>157</v>
      </c>
      <c r="T80" s="38" t="n">
        <v>83</v>
      </c>
      <c r="U80" s="34" t="str">
        <f aca="false">IF(T80&gt;=90,"Xuất sắc",IF(T80&gt;=80,"Tốt",IF(T80&gt;=65,"Khá")))</f>
        <v>Tốt</v>
      </c>
      <c r="V80" s="38"/>
      <c r="W80" s="38"/>
      <c r="X80" s="38" t="n">
        <f aca="false">N80+V80</f>
        <v>8.06</v>
      </c>
      <c r="Y80" s="38" t="n">
        <f aca="false">M80+W80</f>
        <v>3.17</v>
      </c>
      <c r="Z80" s="34" t="str">
        <f aca="false">IF(Y80&gt;=3.6,"Xuất sắc",IF(Y80&gt;=3.2,"Giỏi",IF(Y80&gt;=2.5,"Khá")))</f>
        <v>Khá</v>
      </c>
      <c r="AA80" s="34" t="str">
        <f aca="false">IF(AND(Z80="Xuất sắc",U80="Xuất sắc"),"Xuất sắc",IF(AND(Z80="Xuất sắc",OR(U80="Tốt",U80="Khá")),"Giỏi",IF(AND(Z80="Giỏi",OR(U80="Tốt",U80="Xuất sắc")),"Giỏi",IF(AND(Z80="Giỏi",U80="Khá"),"Khá",IF(Z80="Khá","Khá")))))</f>
        <v>Khá</v>
      </c>
    </row>
    <row r="81" s="39" customFormat="true" ht="12.75" hidden="false" customHeight="false" outlineLevel="0" collapsed="false">
      <c r="A81" s="34" t="n">
        <v>77</v>
      </c>
      <c r="B81" s="38" t="s">
        <v>836</v>
      </c>
      <c r="C81" s="38" t="s">
        <v>837</v>
      </c>
      <c r="D81" s="38" t="s">
        <v>838</v>
      </c>
      <c r="E81" s="38" t="n">
        <v>36129</v>
      </c>
      <c r="F81" s="38" t="b">
        <f aca="false">TRUE()</f>
        <v>1</v>
      </c>
      <c r="G81" s="36" t="str">
        <f aca="false">IF(F81=TRUE(),"Nam","Nữ")</f>
        <v>Nam</v>
      </c>
      <c r="H81" s="38" t="s">
        <v>839</v>
      </c>
      <c r="I81" s="47" t="s">
        <v>800</v>
      </c>
      <c r="J81" s="38" t="s">
        <v>820</v>
      </c>
      <c r="K81" s="38" t="s">
        <v>484</v>
      </c>
      <c r="L81" s="34" t="n">
        <v>28</v>
      </c>
      <c r="M81" s="38" t="s">
        <v>277</v>
      </c>
      <c r="N81" s="38" t="n">
        <v>8.05</v>
      </c>
      <c r="O81" s="38" t="s">
        <v>33</v>
      </c>
      <c r="P81" s="54" t="str">
        <f aca="false">IF(O81="G","TN","ĐH")</f>
        <v>ĐH</v>
      </c>
      <c r="Q81" s="38" t="s">
        <v>63</v>
      </c>
      <c r="R81" s="38" t="n">
        <v>0</v>
      </c>
      <c r="S81" s="38" t="s">
        <v>157</v>
      </c>
      <c r="T81" s="38" t="n">
        <v>76</v>
      </c>
      <c r="U81" s="34" t="str">
        <f aca="false">IF(T81&gt;=90,"Xuất sắc",IF(T81&gt;=80,"Tốt",IF(T81&gt;=65,"Khá")))</f>
        <v>Khá</v>
      </c>
      <c r="V81" s="38"/>
      <c r="W81" s="38"/>
      <c r="X81" s="38" t="n">
        <f aca="false">N81+V81</f>
        <v>8.05</v>
      </c>
      <c r="Y81" s="38" t="n">
        <f aca="false">M81+W81</f>
        <v>3.25</v>
      </c>
      <c r="Z81" s="34" t="str">
        <f aca="false">IF(Y81&gt;=3.6,"Xuất sắc",IF(Y81&gt;=3.2,"Giỏi",IF(Y81&gt;=2.5,"Khá")))</f>
        <v>Giỏi</v>
      </c>
      <c r="AA81" s="34" t="str">
        <f aca="false">IF(AND(Z81="Xuất sắc",U81="Xuất sắc"),"Xuất sắc",IF(AND(Z81="Xuất sắc",OR(U81="Tốt",U81="Khá")),"Giỏi",IF(AND(Z81="Giỏi",OR(U81="Tốt",U81="Xuất sắc")),"Giỏi",IF(AND(Z81="Giỏi",U81="Khá"),"Khá",IF(Z81="Khá","Khá")))))</f>
        <v>Khá</v>
      </c>
    </row>
    <row r="82" s="39" customFormat="true" ht="12.75" hidden="false" customHeight="false" outlineLevel="0" collapsed="false">
      <c r="A82" s="34" t="n">
        <v>78</v>
      </c>
      <c r="B82" s="38" t="s">
        <v>840</v>
      </c>
      <c r="C82" s="38" t="s">
        <v>841</v>
      </c>
      <c r="D82" s="38" t="s">
        <v>842</v>
      </c>
      <c r="E82" s="38" t="n">
        <v>35956</v>
      </c>
      <c r="F82" s="38" t="b">
        <f aca="false">TRUE()</f>
        <v>1</v>
      </c>
      <c r="G82" s="36" t="str">
        <f aca="false">IF(F82=TRUE(),"Nam","Nữ")</f>
        <v>Nam</v>
      </c>
      <c r="H82" s="38" t="s">
        <v>843</v>
      </c>
      <c r="I82" s="47" t="s">
        <v>800</v>
      </c>
      <c r="J82" s="38" t="s">
        <v>811</v>
      </c>
      <c r="K82" s="38" t="s">
        <v>484</v>
      </c>
      <c r="L82" s="34" t="n">
        <v>28</v>
      </c>
      <c r="M82" s="38" t="s">
        <v>516</v>
      </c>
      <c r="N82" s="38" t="n">
        <v>8.03</v>
      </c>
      <c r="O82" s="38" t="s">
        <v>33</v>
      </c>
      <c r="P82" s="54" t="str">
        <f aca="false">IF(O82="G","TN","ĐH")</f>
        <v>ĐH</v>
      </c>
      <c r="Q82" s="38" t="s">
        <v>63</v>
      </c>
      <c r="R82" s="38" t="n">
        <v>0</v>
      </c>
      <c r="S82" s="38" t="s">
        <v>157</v>
      </c>
      <c r="T82" s="38" t="n">
        <v>80</v>
      </c>
      <c r="U82" s="34" t="str">
        <f aca="false">IF(T82&gt;=90,"Xuất sắc",IF(T82&gt;=80,"Tốt",IF(T82&gt;=65,"Khá")))</f>
        <v>Tốt</v>
      </c>
      <c r="V82" s="38"/>
      <c r="W82" s="38"/>
      <c r="X82" s="38" t="n">
        <f aca="false">N82+V82</f>
        <v>8.03</v>
      </c>
      <c r="Y82" s="38" t="n">
        <f aca="false">M82+W82</f>
        <v>3.36</v>
      </c>
      <c r="Z82" s="34" t="str">
        <f aca="false">IF(Y82&gt;=3.6,"Xuất sắc",IF(Y82&gt;=3.2,"Giỏi",IF(Y82&gt;=2.5,"Khá")))</f>
        <v>Giỏi</v>
      </c>
      <c r="AA82" s="34" t="str">
        <f aca="false">IF(AND(Z82="Xuất sắc",U82="Xuất sắc"),"Xuất sắc",IF(AND(Z82="Xuất sắc",OR(U82="Tốt",U82="Khá")),"Giỏi",IF(AND(Z82="Giỏi",OR(U82="Tốt",U82="Xuất sắc")),"Giỏi",IF(AND(Z82="Giỏi",U82="Khá"),"Khá",IF(Z82="Khá","Khá")))))</f>
        <v>Giỏi</v>
      </c>
    </row>
    <row r="83" s="39" customFormat="true" ht="12.75" hidden="false" customHeight="false" outlineLevel="0" collapsed="false">
      <c r="A83" s="34" t="n">
        <v>79</v>
      </c>
      <c r="B83" s="38" t="s">
        <v>844</v>
      </c>
      <c r="C83" s="38" t="s">
        <v>845</v>
      </c>
      <c r="D83" s="38" t="s">
        <v>123</v>
      </c>
      <c r="E83" s="38" t="n">
        <v>36099</v>
      </c>
      <c r="F83" s="38" t="b">
        <f aca="false">TRUE()</f>
        <v>1</v>
      </c>
      <c r="G83" s="36" t="str">
        <f aca="false">IF(F83=TRUE(),"Nam","Nữ")</f>
        <v>Nam</v>
      </c>
      <c r="H83" s="38" t="s">
        <v>846</v>
      </c>
      <c r="I83" s="47" t="s">
        <v>800</v>
      </c>
      <c r="J83" s="38" t="s">
        <v>801</v>
      </c>
      <c r="K83" s="38" t="s">
        <v>484</v>
      </c>
      <c r="L83" s="34" t="n">
        <v>23</v>
      </c>
      <c r="M83" s="38" t="s">
        <v>847</v>
      </c>
      <c r="N83" s="38" t="n">
        <v>7.95</v>
      </c>
      <c r="O83" s="38" t="s">
        <v>33</v>
      </c>
      <c r="P83" s="54" t="str">
        <f aca="false">IF(O83="G","TN","ĐH")</f>
        <v>ĐH</v>
      </c>
      <c r="Q83" s="38" t="s">
        <v>63</v>
      </c>
      <c r="R83" s="38" t="n">
        <v>-27071</v>
      </c>
      <c r="S83" s="38" t="s">
        <v>157</v>
      </c>
      <c r="T83" s="38" t="n">
        <v>80</v>
      </c>
      <c r="U83" s="34" t="str">
        <f aca="false">IF(T83&gt;=90,"Xuất sắc",IF(T83&gt;=80,"Tốt",IF(T83&gt;=65,"Khá")))</f>
        <v>Tốt</v>
      </c>
      <c r="V83" s="38"/>
      <c r="W83" s="38"/>
      <c r="X83" s="38" t="n">
        <f aca="false">N83+V83</f>
        <v>7.95</v>
      </c>
      <c r="Y83" s="38" t="n">
        <f aca="false">M83+W83</f>
        <v>3.26</v>
      </c>
      <c r="Z83" s="34" t="str">
        <f aca="false">IF(Y83&gt;=3.6,"Xuất sắc",IF(Y83&gt;=3.2,"Giỏi",IF(Y83&gt;=2.5,"Khá")))</f>
        <v>Giỏi</v>
      </c>
      <c r="AA83" s="34" t="str">
        <f aca="false">IF(AND(Z83="Xuất sắc",U83="Xuất sắc"),"Xuất sắc",IF(AND(Z83="Xuất sắc",OR(U83="Tốt",U83="Khá")),"Giỏi",IF(AND(Z83="Giỏi",OR(U83="Tốt",U83="Xuất sắc")),"Giỏi",IF(AND(Z83="Giỏi",U83="Khá"),"Khá",IF(Z83="Khá","Khá")))))</f>
        <v>Giỏi</v>
      </c>
    </row>
    <row r="84" s="39" customFormat="true" ht="12.75" hidden="false" customHeight="false" outlineLevel="0" collapsed="false">
      <c r="A84" s="34" t="n">
        <v>80</v>
      </c>
      <c r="B84" s="38" t="s">
        <v>848</v>
      </c>
      <c r="C84" s="38" t="s">
        <v>849</v>
      </c>
      <c r="D84" s="38" t="s">
        <v>612</v>
      </c>
      <c r="E84" s="38" t="n">
        <v>35500</v>
      </c>
      <c r="F84" s="38" t="b">
        <f aca="false">TRUE()</f>
        <v>1</v>
      </c>
      <c r="G84" s="36" t="str">
        <f aca="false">IF(F84=TRUE(),"Nam","Nữ")</f>
        <v>Nam</v>
      </c>
      <c r="H84" s="38" t="s">
        <v>850</v>
      </c>
      <c r="I84" s="47" t="s">
        <v>800</v>
      </c>
      <c r="J84" s="38" t="s">
        <v>801</v>
      </c>
      <c r="K84" s="38" t="s">
        <v>484</v>
      </c>
      <c r="L84" s="34" t="n">
        <v>18</v>
      </c>
      <c r="M84" s="38" t="s">
        <v>73</v>
      </c>
      <c r="N84" s="38" t="n">
        <v>7.93</v>
      </c>
      <c r="O84" s="38" t="s">
        <v>33</v>
      </c>
      <c r="P84" s="54" t="str">
        <f aca="false">IF(O84="G","TN","ĐH")</f>
        <v>ĐH</v>
      </c>
      <c r="Q84" s="38" t="s">
        <v>63</v>
      </c>
      <c r="R84" s="38" t="n">
        <v>0</v>
      </c>
      <c r="S84" s="38" t="s">
        <v>157</v>
      </c>
      <c r="T84" s="38" t="n">
        <v>80</v>
      </c>
      <c r="U84" s="34" t="str">
        <f aca="false">IF(T84&gt;=90,"Xuất sắc",IF(T84&gt;=80,"Tốt",IF(T84&gt;=65,"Khá")))</f>
        <v>Tốt</v>
      </c>
      <c r="V84" s="38"/>
      <c r="W84" s="38"/>
      <c r="X84" s="38" t="n">
        <f aca="false">N84+V84</f>
        <v>7.93</v>
      </c>
      <c r="Y84" s="38" t="n">
        <f aca="false">M84+W84</f>
        <v>3.22</v>
      </c>
      <c r="Z84" s="34" t="str">
        <f aca="false">IF(Y84&gt;=3.6,"Xuất sắc",IF(Y84&gt;=3.2,"Giỏi",IF(Y84&gt;=2.5,"Khá")))</f>
        <v>Giỏi</v>
      </c>
      <c r="AA84" s="34" t="str">
        <f aca="false">IF(AND(Z84="Xuất sắc",U84="Xuất sắc"),"Xuất sắc",IF(AND(Z84="Xuất sắc",OR(U84="Tốt",U84="Khá")),"Giỏi",IF(AND(Z84="Giỏi",OR(U84="Tốt",U84="Xuất sắc")),"Giỏi",IF(AND(Z84="Giỏi",U84="Khá"),"Khá",IF(Z84="Khá","Khá")))))</f>
        <v>Giỏi</v>
      </c>
    </row>
    <row r="85" s="39" customFormat="true" ht="12.75" hidden="false" customHeight="false" outlineLevel="0" collapsed="false">
      <c r="A85" s="34" t="n">
        <v>81</v>
      </c>
      <c r="B85" s="38" t="s">
        <v>851</v>
      </c>
      <c r="C85" s="38" t="s">
        <v>524</v>
      </c>
      <c r="D85" s="38" t="s">
        <v>852</v>
      </c>
      <c r="E85" s="38" t="n">
        <v>35869</v>
      </c>
      <c r="F85" s="38" t="b">
        <f aca="false">TRUE()</f>
        <v>1</v>
      </c>
      <c r="G85" s="36" t="str">
        <f aca="false">IF(F85=TRUE(),"Nam","Nữ")</f>
        <v>Nam</v>
      </c>
      <c r="H85" s="38" t="s">
        <v>853</v>
      </c>
      <c r="I85" s="47" t="s">
        <v>800</v>
      </c>
      <c r="J85" s="38" t="s">
        <v>854</v>
      </c>
      <c r="K85" s="38" t="s">
        <v>484</v>
      </c>
      <c r="L85" s="34" t="n">
        <v>21</v>
      </c>
      <c r="M85" s="38" t="s">
        <v>526</v>
      </c>
      <c r="N85" s="38" t="n">
        <v>7.91</v>
      </c>
      <c r="O85" s="38" t="s">
        <v>33</v>
      </c>
      <c r="P85" s="54" t="str">
        <f aca="false">IF(O85="G","TN","ĐH")</f>
        <v>ĐH</v>
      </c>
      <c r="Q85" s="38" t="s">
        <v>63</v>
      </c>
      <c r="R85" s="38" t="n">
        <v>0</v>
      </c>
      <c r="S85" s="38" t="s">
        <v>157</v>
      </c>
      <c r="T85" s="38" t="n">
        <v>70</v>
      </c>
      <c r="U85" s="34" t="str">
        <f aca="false">IF(T85&gt;=90,"Xuất sắc",IF(T85&gt;=80,"Tốt",IF(T85&gt;=65,"Khá")))</f>
        <v>Khá</v>
      </c>
      <c r="V85" s="38"/>
      <c r="W85" s="38"/>
      <c r="X85" s="38" t="n">
        <f aca="false">N85+V85</f>
        <v>7.91</v>
      </c>
      <c r="Y85" s="38" t="n">
        <f aca="false">M85+W85</f>
        <v>3.29</v>
      </c>
      <c r="Z85" s="34" t="str">
        <f aca="false">IF(Y85&gt;=3.6,"Xuất sắc",IF(Y85&gt;=3.2,"Giỏi",IF(Y85&gt;=2.5,"Khá")))</f>
        <v>Giỏi</v>
      </c>
      <c r="AA85" s="34" t="str">
        <f aca="false">IF(AND(Z85="Xuất sắc",U85="Xuất sắc"),"Xuất sắc",IF(AND(Z85="Xuất sắc",OR(U85="Tốt",U85="Khá")),"Giỏi",IF(AND(Z85="Giỏi",OR(U85="Tốt",U85="Xuất sắc")),"Giỏi",IF(AND(Z85="Giỏi",U85="Khá"),"Khá",IF(Z85="Khá","Khá")))))</f>
        <v>Khá</v>
      </c>
    </row>
    <row r="86" s="39" customFormat="true" ht="12.75" hidden="false" customHeight="false" outlineLevel="0" collapsed="false">
      <c r="A86" s="34" t="n">
        <v>82</v>
      </c>
      <c r="B86" s="38" t="s">
        <v>855</v>
      </c>
      <c r="C86" s="38" t="s">
        <v>633</v>
      </c>
      <c r="D86" s="38" t="s">
        <v>856</v>
      </c>
      <c r="E86" s="38" t="n">
        <v>35601</v>
      </c>
      <c r="F86" s="38" t="b">
        <f aca="false">FALSE()</f>
        <v>0</v>
      </c>
      <c r="G86" s="36" t="str">
        <f aca="false">IF(F86=TRUE(),"Nam","Nữ")</f>
        <v>Nữ</v>
      </c>
      <c r="H86" s="38" t="s">
        <v>857</v>
      </c>
      <c r="I86" s="47" t="s">
        <v>800</v>
      </c>
      <c r="J86" s="38" t="s">
        <v>811</v>
      </c>
      <c r="K86" s="38" t="s">
        <v>484</v>
      </c>
      <c r="L86" s="34" t="n">
        <v>27</v>
      </c>
      <c r="M86" s="38" t="s">
        <v>554</v>
      </c>
      <c r="N86" s="38" t="n">
        <v>7.87</v>
      </c>
      <c r="O86" s="38" t="s">
        <v>33</v>
      </c>
      <c r="P86" s="54" t="str">
        <f aca="false">IF(O86="G","TN","ĐH")</f>
        <v>ĐH</v>
      </c>
      <c r="Q86" s="38" t="s">
        <v>34</v>
      </c>
      <c r="R86" s="38" t="n">
        <v>-128</v>
      </c>
      <c r="S86" s="38" t="s">
        <v>157</v>
      </c>
      <c r="T86" s="38" t="n">
        <v>80</v>
      </c>
      <c r="U86" s="34" t="str">
        <f aca="false">IF(T86&gt;=90,"Xuất sắc",IF(T86&gt;=80,"Tốt",IF(T86&gt;=65,"Khá")))</f>
        <v>Tốt</v>
      </c>
      <c r="V86" s="38"/>
      <c r="W86" s="38"/>
      <c r="X86" s="38" t="n">
        <f aca="false">N86+V86</f>
        <v>7.87</v>
      </c>
      <c r="Y86" s="38" t="n">
        <f aca="false">M86+W86</f>
        <v>3.15</v>
      </c>
      <c r="Z86" s="34" t="str">
        <f aca="false">IF(Y86&gt;=3.6,"Xuất sắc",IF(Y86&gt;=3.2,"Giỏi",IF(Y86&gt;=2.5,"Khá")))</f>
        <v>Khá</v>
      </c>
      <c r="AA86" s="34" t="str">
        <f aca="false">IF(AND(Z86="Xuất sắc",U86="Xuất sắc"),"Xuất sắc",IF(AND(Z86="Xuất sắc",OR(U86="Tốt",U86="Khá")),"Giỏi",IF(AND(Z86="Giỏi",OR(U86="Tốt",U86="Xuất sắc")),"Giỏi",IF(AND(Z86="Giỏi",U86="Khá"),"Khá",IF(Z86="Khá","Khá")))))</f>
        <v>Khá</v>
      </c>
    </row>
    <row r="87" s="39" customFormat="true" ht="12.75" hidden="false" customHeight="false" outlineLevel="0" collapsed="false">
      <c r="A87" s="34" t="n">
        <v>83</v>
      </c>
      <c r="B87" s="38" t="s">
        <v>858</v>
      </c>
      <c r="C87" s="38" t="s">
        <v>859</v>
      </c>
      <c r="D87" s="38" t="s">
        <v>860</v>
      </c>
      <c r="E87" s="38" t="n">
        <v>36006</v>
      </c>
      <c r="F87" s="38" t="b">
        <f aca="false">TRUE()</f>
        <v>1</v>
      </c>
      <c r="G87" s="36" t="str">
        <f aca="false">IF(F87=TRUE(),"Nam","Nữ")</f>
        <v>Nam</v>
      </c>
      <c r="H87" s="38" t="s">
        <v>861</v>
      </c>
      <c r="I87" s="47" t="s">
        <v>800</v>
      </c>
      <c r="J87" s="38" t="s">
        <v>820</v>
      </c>
      <c r="K87" s="38" t="s">
        <v>484</v>
      </c>
      <c r="L87" s="34" t="n">
        <v>28</v>
      </c>
      <c r="M87" s="38" t="s">
        <v>272</v>
      </c>
      <c r="N87" s="38" t="n">
        <v>7.8</v>
      </c>
      <c r="O87" s="38" t="s">
        <v>33</v>
      </c>
      <c r="P87" s="54" t="str">
        <f aca="false">IF(O87="G","TN","ĐH")</f>
        <v>ĐH</v>
      </c>
      <c r="Q87" s="38" t="s">
        <v>34</v>
      </c>
      <c r="R87" s="38" t="n">
        <v>0</v>
      </c>
      <c r="S87" s="38" t="s">
        <v>157</v>
      </c>
      <c r="T87" s="38" t="n">
        <v>82</v>
      </c>
      <c r="U87" s="34" t="str">
        <f aca="false">IF(T87&gt;=90,"Xuất sắc",IF(T87&gt;=80,"Tốt",IF(T87&gt;=65,"Khá")))</f>
        <v>Tốt</v>
      </c>
      <c r="V87" s="38"/>
      <c r="W87" s="38"/>
      <c r="X87" s="38" t="n">
        <f aca="false">N87+V87</f>
        <v>7.8</v>
      </c>
      <c r="Y87" s="38" t="n">
        <f aca="false">M87+W87</f>
        <v>3.18</v>
      </c>
      <c r="Z87" s="34" t="str">
        <f aca="false">IF(Y87&gt;=3.6,"Xuất sắc",IF(Y87&gt;=3.2,"Giỏi",IF(Y87&gt;=2.5,"Khá")))</f>
        <v>Khá</v>
      </c>
      <c r="AA87" s="34" t="str">
        <f aca="false">IF(AND(Z87="Xuất sắc",U87="Xuất sắc"),"Xuất sắc",IF(AND(Z87="Xuất sắc",OR(U87="Tốt",U87="Khá")),"Giỏi",IF(AND(Z87="Giỏi",OR(U87="Tốt",U87="Xuất sắc")),"Giỏi",IF(AND(Z87="Giỏi",U87="Khá"),"Khá",IF(Z87="Khá","Khá")))))</f>
        <v>Khá</v>
      </c>
    </row>
    <row r="88" s="39" customFormat="true" ht="12.75" hidden="false" customHeight="false" outlineLevel="0" collapsed="false">
      <c r="A88" s="34" t="n">
        <v>84</v>
      </c>
      <c r="B88" s="38" t="s">
        <v>862</v>
      </c>
      <c r="C88" s="38" t="s">
        <v>93</v>
      </c>
      <c r="D88" s="38" t="s">
        <v>327</v>
      </c>
      <c r="E88" s="38" t="n">
        <v>36050</v>
      </c>
      <c r="F88" s="38" t="b">
        <f aca="false">TRUE()</f>
        <v>1</v>
      </c>
      <c r="G88" s="36" t="str">
        <f aca="false">IF(F88=TRUE(),"Nam","Nữ")</f>
        <v>Nam</v>
      </c>
      <c r="H88" s="38" t="s">
        <v>863</v>
      </c>
      <c r="I88" s="47" t="s">
        <v>800</v>
      </c>
      <c r="J88" s="38" t="s">
        <v>801</v>
      </c>
      <c r="K88" s="38" t="s">
        <v>484</v>
      </c>
      <c r="L88" s="34" t="n">
        <v>22</v>
      </c>
      <c r="M88" s="38" t="s">
        <v>688</v>
      </c>
      <c r="N88" s="38" t="n">
        <v>7.74</v>
      </c>
      <c r="O88" s="38" t="s">
        <v>33</v>
      </c>
      <c r="P88" s="54" t="str">
        <f aca="false">IF(O88="G","TN","ĐH")</f>
        <v>ĐH</v>
      </c>
      <c r="Q88" s="38" t="s">
        <v>34</v>
      </c>
      <c r="R88" s="38" t="n">
        <v>-2500</v>
      </c>
      <c r="S88" s="38" t="s">
        <v>157</v>
      </c>
      <c r="T88" s="38" t="n">
        <v>74</v>
      </c>
      <c r="U88" s="34" t="str">
        <f aca="false">IF(T88&gt;=90,"Xuất sắc",IF(T88&gt;=80,"Tốt",IF(T88&gt;=65,"Khá")))</f>
        <v>Khá</v>
      </c>
      <c r="V88" s="38"/>
      <c r="W88" s="38"/>
      <c r="X88" s="38" t="n">
        <f aca="false">N88+V88</f>
        <v>7.74</v>
      </c>
      <c r="Y88" s="38" t="n">
        <f aca="false">M88+W88</f>
        <v>2.95</v>
      </c>
      <c r="Z88" s="34" t="str">
        <f aca="false">IF(Y88&gt;=3.6,"Xuất sắc",IF(Y88&gt;=3.2,"Giỏi",IF(Y88&gt;=2.5,"Khá")))</f>
        <v>Khá</v>
      </c>
      <c r="AA88" s="34" t="str">
        <f aca="false">IF(AND(Z88="Xuất sắc",U88="Xuất sắc"),"Xuất sắc",IF(AND(Z88="Xuất sắc",OR(U88="Tốt",U88="Khá")),"Giỏi",IF(AND(Z88="Giỏi",OR(U88="Tốt",U88="Xuất sắc")),"Giỏi",IF(AND(Z88="Giỏi",U88="Khá"),"Khá",IF(Z88="Khá","Khá")))))</f>
        <v>Khá</v>
      </c>
    </row>
    <row r="89" s="39" customFormat="true" ht="12.75" hidden="false" customHeight="false" outlineLevel="0" collapsed="false">
      <c r="A89" s="34" t="n">
        <v>85</v>
      </c>
      <c r="B89" s="38" t="s">
        <v>864</v>
      </c>
      <c r="C89" s="38" t="s">
        <v>865</v>
      </c>
      <c r="D89" s="38" t="s">
        <v>327</v>
      </c>
      <c r="E89" s="38" t="n">
        <v>36052</v>
      </c>
      <c r="F89" s="38" t="b">
        <f aca="false">TRUE()</f>
        <v>1</v>
      </c>
      <c r="G89" s="36" t="str">
        <f aca="false">IF(F89=TRUE(),"Nam","Nữ")</f>
        <v>Nam</v>
      </c>
      <c r="H89" s="38" t="s">
        <v>866</v>
      </c>
      <c r="I89" s="47" t="s">
        <v>800</v>
      </c>
      <c r="J89" s="38" t="s">
        <v>801</v>
      </c>
      <c r="K89" s="38" t="s">
        <v>484</v>
      </c>
      <c r="L89" s="34" t="n">
        <v>27</v>
      </c>
      <c r="M89" s="38" t="s">
        <v>693</v>
      </c>
      <c r="N89" s="38" t="n">
        <v>7.71</v>
      </c>
      <c r="O89" s="38" t="s">
        <v>33</v>
      </c>
      <c r="P89" s="54" t="str">
        <f aca="false">IF(O89="G","TN","ĐH")</f>
        <v>ĐH</v>
      </c>
      <c r="Q89" s="38" t="s">
        <v>34</v>
      </c>
      <c r="R89" s="38" t="n">
        <v>0</v>
      </c>
      <c r="S89" s="38" t="s">
        <v>157</v>
      </c>
      <c r="T89" s="38" t="n">
        <v>87</v>
      </c>
      <c r="U89" s="34" t="str">
        <f aca="false">IF(T89&gt;=90,"Xuất sắc",IF(T89&gt;=80,"Tốt",IF(T89&gt;=65,"Khá")))</f>
        <v>Tốt</v>
      </c>
      <c r="V89" s="38"/>
      <c r="W89" s="38"/>
      <c r="X89" s="38" t="n">
        <f aca="false">N89+V89</f>
        <v>7.71</v>
      </c>
      <c r="Y89" s="38" t="n">
        <f aca="false">M89+W89</f>
        <v>2.93</v>
      </c>
      <c r="Z89" s="34" t="str">
        <f aca="false">IF(Y89&gt;=3.6,"Xuất sắc",IF(Y89&gt;=3.2,"Giỏi",IF(Y89&gt;=2.5,"Khá")))</f>
        <v>Khá</v>
      </c>
      <c r="AA89" s="34" t="str">
        <f aca="false">IF(AND(Z89="Xuất sắc",U89="Xuất sắc"),"Xuất sắc",IF(AND(Z89="Xuất sắc",OR(U89="Tốt",U89="Khá")),"Giỏi",IF(AND(Z89="Giỏi",OR(U89="Tốt",U89="Xuất sắc")),"Giỏi",IF(AND(Z89="Giỏi",U89="Khá"),"Khá",IF(Z89="Khá","Khá")))))</f>
        <v>Khá</v>
      </c>
    </row>
    <row r="90" s="39" customFormat="true" ht="12.75" hidden="false" customHeight="false" outlineLevel="0" collapsed="false">
      <c r="A90" s="34" t="n">
        <v>86</v>
      </c>
      <c r="B90" s="38" t="s">
        <v>867</v>
      </c>
      <c r="C90" s="38" t="s">
        <v>354</v>
      </c>
      <c r="D90" s="38" t="s">
        <v>58</v>
      </c>
      <c r="E90" s="38" t="n">
        <v>36119</v>
      </c>
      <c r="F90" s="38" t="b">
        <f aca="false">TRUE()</f>
        <v>1</v>
      </c>
      <c r="G90" s="36" t="str">
        <f aca="false">IF(F90=TRUE(),"Nam","Nữ")</f>
        <v>Nam</v>
      </c>
      <c r="H90" s="38" t="s">
        <v>868</v>
      </c>
      <c r="I90" s="47" t="s">
        <v>800</v>
      </c>
      <c r="J90" s="38" t="s">
        <v>854</v>
      </c>
      <c r="K90" s="38" t="s">
        <v>484</v>
      </c>
      <c r="L90" s="34" t="n">
        <v>22</v>
      </c>
      <c r="M90" s="38" t="s">
        <v>87</v>
      </c>
      <c r="N90" s="38" t="n">
        <v>7.7</v>
      </c>
      <c r="O90" s="38" t="s">
        <v>33</v>
      </c>
      <c r="P90" s="54" t="str">
        <f aca="false">IF(O90="G","TN","ĐH")</f>
        <v>ĐH</v>
      </c>
      <c r="Q90" s="38" t="s">
        <v>34</v>
      </c>
      <c r="R90" s="38" t="n">
        <v>0</v>
      </c>
      <c r="S90" s="38" t="s">
        <v>157</v>
      </c>
      <c r="T90" s="38" t="n">
        <v>73</v>
      </c>
      <c r="U90" s="34" t="str">
        <f aca="false">IF(T90&gt;=90,"Xuất sắc",IF(T90&gt;=80,"Tốt",IF(T90&gt;=65,"Khá")))</f>
        <v>Khá</v>
      </c>
      <c r="V90" s="38"/>
      <c r="W90" s="38"/>
      <c r="X90" s="38" t="n">
        <f aca="false">N90+V90</f>
        <v>7.7</v>
      </c>
      <c r="Y90" s="38" t="n">
        <f aca="false">M90+W90</f>
        <v>3</v>
      </c>
      <c r="Z90" s="34" t="str">
        <f aca="false">IF(Y90&gt;=3.6,"Xuất sắc",IF(Y90&gt;=3.2,"Giỏi",IF(Y90&gt;=2.5,"Khá")))</f>
        <v>Khá</v>
      </c>
      <c r="AA90" s="34" t="str">
        <f aca="false">IF(AND(Z90="Xuất sắc",U90="Xuất sắc"),"Xuất sắc",IF(AND(Z90="Xuất sắc",OR(U90="Tốt",U90="Khá")),"Giỏi",IF(AND(Z90="Giỏi",OR(U90="Tốt",U90="Xuất sắc")),"Giỏi",IF(AND(Z90="Giỏi",U90="Khá"),"Khá",IF(Z90="Khá","Khá")))))</f>
        <v>Khá</v>
      </c>
    </row>
    <row r="91" s="39" customFormat="true" ht="12.75" hidden="false" customHeight="false" outlineLevel="0" collapsed="false">
      <c r="A91" s="34" t="n">
        <v>87</v>
      </c>
      <c r="B91" s="38" t="s">
        <v>869</v>
      </c>
      <c r="C91" s="38" t="s">
        <v>636</v>
      </c>
      <c r="D91" s="38" t="s">
        <v>870</v>
      </c>
      <c r="E91" s="38" t="n">
        <v>35812</v>
      </c>
      <c r="F91" s="38" t="b">
        <f aca="false">FALSE()</f>
        <v>0</v>
      </c>
      <c r="G91" s="36" t="str">
        <f aca="false">IF(F91=TRUE(),"Nam","Nữ")</f>
        <v>Nữ</v>
      </c>
      <c r="H91" s="38" t="s">
        <v>871</v>
      </c>
      <c r="I91" s="47" t="s">
        <v>800</v>
      </c>
      <c r="J91" s="38" t="s">
        <v>854</v>
      </c>
      <c r="K91" s="38" t="s">
        <v>484</v>
      </c>
      <c r="L91" s="34" t="n">
        <v>24</v>
      </c>
      <c r="M91" s="38" t="s">
        <v>872</v>
      </c>
      <c r="N91" s="38" t="n">
        <v>7.67</v>
      </c>
      <c r="O91" s="38" t="s">
        <v>33</v>
      </c>
      <c r="P91" s="54" t="str">
        <f aca="false">IF(O91="G","TN","ĐH")</f>
        <v>ĐH</v>
      </c>
      <c r="Q91" s="38" t="s">
        <v>34</v>
      </c>
      <c r="R91" s="38" t="n">
        <v>4151400</v>
      </c>
      <c r="S91" s="38" t="s">
        <v>157</v>
      </c>
      <c r="T91" s="38" t="n">
        <v>85</v>
      </c>
      <c r="U91" s="34" t="str">
        <f aca="false">IF(T91&gt;=90,"Xuất sắc",IF(T91&gt;=80,"Tốt",IF(T91&gt;=65,"Khá")))</f>
        <v>Tốt</v>
      </c>
      <c r="V91" s="38"/>
      <c r="W91" s="38"/>
      <c r="X91" s="38" t="n">
        <f aca="false">N91+V91</f>
        <v>7.67</v>
      </c>
      <c r="Y91" s="38" t="n">
        <f aca="false">M91+W91</f>
        <v>3.04</v>
      </c>
      <c r="Z91" s="34" t="str">
        <f aca="false">IF(Y91&gt;=3.6,"Xuất sắc",IF(Y91&gt;=3.2,"Giỏi",IF(Y91&gt;=2.5,"Khá")))</f>
        <v>Khá</v>
      </c>
      <c r="AA91" s="34" t="str">
        <f aca="false">IF(AND(Z91="Xuất sắc",U91="Xuất sắc"),"Xuất sắc",IF(AND(Z91="Xuất sắc",OR(U91="Tốt",U91="Khá")),"Giỏi",IF(AND(Z91="Giỏi",OR(U91="Tốt",U91="Xuất sắc")),"Giỏi",IF(AND(Z91="Giỏi",U91="Khá"),"Khá",IF(Z91="Khá","Khá")))))</f>
        <v>Khá</v>
      </c>
    </row>
    <row r="92" s="39" customFormat="true" ht="12.75" hidden="false" customHeight="false" outlineLevel="0" collapsed="false">
      <c r="A92" s="34" t="n">
        <v>88</v>
      </c>
      <c r="B92" s="38" t="s">
        <v>873</v>
      </c>
      <c r="C92" s="38" t="s">
        <v>874</v>
      </c>
      <c r="D92" s="38" t="s">
        <v>71</v>
      </c>
      <c r="E92" s="38" t="n">
        <v>36097</v>
      </c>
      <c r="F92" s="38" t="b">
        <f aca="false">TRUE()</f>
        <v>1</v>
      </c>
      <c r="G92" s="36" t="str">
        <f aca="false">IF(F92=TRUE(),"Nam","Nữ")</f>
        <v>Nam</v>
      </c>
      <c r="H92" s="38" t="s">
        <v>875</v>
      </c>
      <c r="I92" s="47" t="s">
        <v>800</v>
      </c>
      <c r="J92" s="38" t="s">
        <v>854</v>
      </c>
      <c r="K92" s="38" t="s">
        <v>484</v>
      </c>
      <c r="L92" s="34" t="n">
        <v>24</v>
      </c>
      <c r="M92" s="38" t="s">
        <v>305</v>
      </c>
      <c r="N92" s="38" t="n">
        <v>7.64</v>
      </c>
      <c r="O92" s="38" t="s">
        <v>33</v>
      </c>
      <c r="P92" s="54" t="str">
        <f aca="false">IF(O92="G","TN","ĐH")</f>
        <v>ĐH</v>
      </c>
      <c r="Q92" s="38" t="s">
        <v>34</v>
      </c>
      <c r="R92" s="38" t="n">
        <v>0</v>
      </c>
      <c r="S92" s="38" t="s">
        <v>157</v>
      </c>
      <c r="T92" s="38" t="n">
        <v>83</v>
      </c>
      <c r="U92" s="34" t="str">
        <f aca="false">IF(T92&gt;=90,"Xuất sắc",IF(T92&gt;=80,"Tốt",IF(T92&gt;=65,"Khá")))</f>
        <v>Tốt</v>
      </c>
      <c r="V92" s="38"/>
      <c r="W92" s="38"/>
      <c r="X92" s="38" t="n">
        <f aca="false">N92+V92</f>
        <v>7.64</v>
      </c>
      <c r="Y92" s="38" t="n">
        <f aca="false">M92+W92</f>
        <v>3.12</v>
      </c>
      <c r="Z92" s="34" t="str">
        <f aca="false">IF(Y92&gt;=3.6,"Xuất sắc",IF(Y92&gt;=3.2,"Giỏi",IF(Y92&gt;=2.5,"Khá")))</f>
        <v>Khá</v>
      </c>
      <c r="AA92" s="34" t="str">
        <f aca="false">IF(AND(Z92="Xuất sắc",U92="Xuất sắc"),"Xuất sắc",IF(AND(Z92="Xuất sắc",OR(U92="Tốt",U92="Khá")),"Giỏi",IF(AND(Z92="Giỏi",OR(U92="Tốt",U92="Xuất sắc")),"Giỏi",IF(AND(Z92="Giỏi",U92="Khá"),"Khá",IF(Z92="Khá","Khá")))))</f>
        <v>Khá</v>
      </c>
    </row>
    <row r="93" s="39" customFormat="true" ht="12.75" hidden="false" customHeight="false" outlineLevel="0" collapsed="false">
      <c r="A93" s="34" t="n">
        <v>89</v>
      </c>
      <c r="B93" s="38" t="s">
        <v>876</v>
      </c>
      <c r="C93" s="38" t="s">
        <v>500</v>
      </c>
      <c r="D93" s="38" t="s">
        <v>877</v>
      </c>
      <c r="E93" s="38" t="n">
        <v>35974</v>
      </c>
      <c r="F93" s="38" t="b">
        <f aca="false">TRUE()</f>
        <v>1</v>
      </c>
      <c r="G93" s="36" t="str">
        <f aca="false">IF(F93=TRUE(),"Nam","Nữ")</f>
        <v>Nam</v>
      </c>
      <c r="H93" s="38" t="s">
        <v>878</v>
      </c>
      <c r="I93" s="47" t="s">
        <v>800</v>
      </c>
      <c r="J93" s="38" t="s">
        <v>854</v>
      </c>
      <c r="K93" s="38" t="s">
        <v>484</v>
      </c>
      <c r="L93" s="34" t="n">
        <v>24</v>
      </c>
      <c r="M93" s="38" t="s">
        <v>281</v>
      </c>
      <c r="N93" s="38" t="n">
        <v>7.62</v>
      </c>
      <c r="O93" s="38" t="s">
        <v>33</v>
      </c>
      <c r="P93" s="54" t="str">
        <f aca="false">IF(O93="G","TN","ĐH")</f>
        <v>ĐH</v>
      </c>
      <c r="Q93" s="38" t="s">
        <v>34</v>
      </c>
      <c r="R93" s="38" t="n">
        <v>0</v>
      </c>
      <c r="S93" s="38" t="s">
        <v>157</v>
      </c>
      <c r="T93" s="38" t="n">
        <v>70</v>
      </c>
      <c r="U93" s="34" t="str">
        <f aca="false">IF(T93&gt;=90,"Xuất sắc",IF(T93&gt;=80,"Tốt",IF(T93&gt;=65,"Khá")))</f>
        <v>Khá</v>
      </c>
      <c r="V93" s="38"/>
      <c r="W93" s="38"/>
      <c r="X93" s="38" t="n">
        <f aca="false">N93+V93</f>
        <v>7.62</v>
      </c>
      <c r="Y93" s="38" t="n">
        <f aca="false">M93+W93</f>
        <v>2.92</v>
      </c>
      <c r="Z93" s="34" t="str">
        <f aca="false">IF(Y93&gt;=3.6,"Xuất sắc",IF(Y93&gt;=3.2,"Giỏi",IF(Y93&gt;=2.5,"Khá")))</f>
        <v>Khá</v>
      </c>
      <c r="AA93" s="34" t="str">
        <f aca="false">IF(AND(Z93="Xuất sắc",U93="Xuất sắc"),"Xuất sắc",IF(AND(Z93="Xuất sắc",OR(U93="Tốt",U93="Khá")),"Giỏi",IF(AND(Z93="Giỏi",OR(U93="Tốt",U93="Xuất sắc")),"Giỏi",IF(AND(Z93="Giỏi",U93="Khá"),"Khá",IF(Z93="Khá","Khá")))))</f>
        <v>Khá</v>
      </c>
    </row>
    <row r="94" s="39" customFormat="true" ht="12.75" hidden="false" customHeight="false" outlineLevel="0" collapsed="false">
      <c r="A94" s="34" t="n">
        <v>90</v>
      </c>
      <c r="B94" s="38" t="s">
        <v>879</v>
      </c>
      <c r="C94" s="38" t="s">
        <v>880</v>
      </c>
      <c r="D94" s="38" t="s">
        <v>881</v>
      </c>
      <c r="E94" s="38" t="n">
        <v>35556</v>
      </c>
      <c r="F94" s="38" t="b">
        <f aca="false">TRUE()</f>
        <v>1</v>
      </c>
      <c r="G94" s="36" t="str">
        <f aca="false">IF(F94=TRUE(),"Nam","Nữ")</f>
        <v>Nam</v>
      </c>
      <c r="H94" s="38" t="s">
        <v>882</v>
      </c>
      <c r="I94" s="47" t="s">
        <v>800</v>
      </c>
      <c r="J94" s="38" t="s">
        <v>854</v>
      </c>
      <c r="K94" s="38" t="s">
        <v>484</v>
      </c>
      <c r="L94" s="34" t="n">
        <v>24</v>
      </c>
      <c r="M94" s="38" t="s">
        <v>380</v>
      </c>
      <c r="N94" s="38" t="n">
        <v>7.61</v>
      </c>
      <c r="O94" s="38" t="s">
        <v>33</v>
      </c>
      <c r="P94" s="54" t="str">
        <f aca="false">IF(O94="G","TN","ĐH")</f>
        <v>ĐH</v>
      </c>
      <c r="Q94" s="38" t="s">
        <v>34</v>
      </c>
      <c r="R94" s="38" t="n">
        <v>0</v>
      </c>
      <c r="S94" s="38" t="s">
        <v>157</v>
      </c>
      <c r="T94" s="38" t="n">
        <v>78</v>
      </c>
      <c r="U94" s="34" t="str">
        <f aca="false">IF(T94&gt;=90,"Xuất sắc",IF(T94&gt;=80,"Tốt",IF(T94&gt;=65,"Khá")))</f>
        <v>Khá</v>
      </c>
      <c r="V94" s="38"/>
      <c r="W94" s="38"/>
      <c r="X94" s="38" t="n">
        <f aca="false">N94+V94</f>
        <v>7.61</v>
      </c>
      <c r="Y94" s="38" t="n">
        <f aca="false">M94+W94</f>
        <v>2.96</v>
      </c>
      <c r="Z94" s="34" t="str">
        <f aca="false">IF(Y94&gt;=3.6,"Xuất sắc",IF(Y94&gt;=3.2,"Giỏi",IF(Y94&gt;=2.5,"Khá")))</f>
        <v>Khá</v>
      </c>
      <c r="AA94" s="34" t="str">
        <f aca="false">IF(AND(Z94="Xuất sắc",U94="Xuất sắc"),"Xuất sắc",IF(AND(Z94="Xuất sắc",OR(U94="Tốt",U94="Khá")),"Giỏi",IF(AND(Z94="Giỏi",OR(U94="Tốt",U94="Xuất sắc")),"Giỏi",IF(AND(Z94="Giỏi",U94="Khá"),"Khá",IF(Z94="Khá","Khá")))))</f>
        <v>Khá</v>
      </c>
    </row>
    <row r="95" s="39" customFormat="true" ht="12.75" hidden="false" customHeight="false" outlineLevel="0" collapsed="false">
      <c r="A95" s="34" t="n">
        <v>91</v>
      </c>
      <c r="B95" s="38" t="s">
        <v>883</v>
      </c>
      <c r="C95" s="38" t="s">
        <v>884</v>
      </c>
      <c r="D95" s="38" t="s">
        <v>885</v>
      </c>
      <c r="E95" s="38" t="n">
        <v>35990</v>
      </c>
      <c r="F95" s="38" t="b">
        <f aca="false">TRUE()</f>
        <v>1</v>
      </c>
      <c r="G95" s="36" t="str">
        <f aca="false">IF(F95=TRUE(),"Nam","Nữ")</f>
        <v>Nam</v>
      </c>
      <c r="H95" s="38" t="s">
        <v>886</v>
      </c>
      <c r="I95" s="47" t="s">
        <v>800</v>
      </c>
      <c r="J95" s="38" t="s">
        <v>801</v>
      </c>
      <c r="K95" s="38" t="s">
        <v>484</v>
      </c>
      <c r="L95" s="34" t="n">
        <v>26</v>
      </c>
      <c r="M95" s="38" t="s">
        <v>87</v>
      </c>
      <c r="N95" s="38" t="n">
        <v>7.6</v>
      </c>
      <c r="O95" s="38" t="s">
        <v>33</v>
      </c>
      <c r="P95" s="54" t="str">
        <f aca="false">IF(O95="G","TN","ĐH")</f>
        <v>ĐH</v>
      </c>
      <c r="Q95" s="38" t="s">
        <v>34</v>
      </c>
      <c r="R95" s="38" t="n">
        <v>0</v>
      </c>
      <c r="S95" s="38" t="s">
        <v>157</v>
      </c>
      <c r="T95" s="38" t="n">
        <v>80</v>
      </c>
      <c r="U95" s="34" t="str">
        <f aca="false">IF(T95&gt;=90,"Xuất sắc",IF(T95&gt;=80,"Tốt",IF(T95&gt;=65,"Khá")))</f>
        <v>Tốt</v>
      </c>
      <c r="V95" s="38"/>
      <c r="W95" s="38"/>
      <c r="X95" s="38" t="n">
        <f aca="false">N95+V95</f>
        <v>7.6</v>
      </c>
      <c r="Y95" s="38" t="n">
        <f aca="false">M95+W95</f>
        <v>3</v>
      </c>
      <c r="Z95" s="34" t="str">
        <f aca="false">IF(Y95&gt;=3.6,"Xuất sắc",IF(Y95&gt;=3.2,"Giỏi",IF(Y95&gt;=2.5,"Khá")))</f>
        <v>Khá</v>
      </c>
      <c r="AA95" s="34" t="str">
        <f aca="false">IF(AND(Z95="Xuất sắc",U95="Xuất sắc"),"Xuất sắc",IF(AND(Z95="Xuất sắc",OR(U95="Tốt",U95="Khá")),"Giỏi",IF(AND(Z95="Giỏi",OR(U95="Tốt",U95="Xuất sắc")),"Giỏi",IF(AND(Z95="Giỏi",U95="Khá"),"Khá",IF(Z95="Khá","Khá")))))</f>
        <v>Khá</v>
      </c>
    </row>
    <row r="96" s="39" customFormat="true" ht="12.75" hidden="false" customHeight="false" outlineLevel="0" collapsed="false">
      <c r="A96" s="34" t="n">
        <v>92</v>
      </c>
      <c r="B96" s="38" t="s">
        <v>948</v>
      </c>
      <c r="C96" s="38" t="s">
        <v>698</v>
      </c>
      <c r="D96" s="38" t="s">
        <v>645</v>
      </c>
      <c r="E96" s="38" t="n">
        <v>35903</v>
      </c>
      <c r="F96" s="38" t="b">
        <f aca="false">TRUE()</f>
        <v>1</v>
      </c>
      <c r="G96" s="36" t="str">
        <f aca="false">IF(F96=TRUE(),"Nam","Nữ")</f>
        <v>Nam</v>
      </c>
      <c r="H96" s="38" t="s">
        <v>949</v>
      </c>
      <c r="I96" s="47" t="s">
        <v>950</v>
      </c>
      <c r="J96" s="38" t="s">
        <v>951</v>
      </c>
      <c r="K96" s="38" t="s">
        <v>153</v>
      </c>
      <c r="L96" s="34" t="n">
        <v>20</v>
      </c>
      <c r="M96" s="38" t="s">
        <v>40</v>
      </c>
      <c r="N96" s="38" t="n">
        <v>7.18</v>
      </c>
      <c r="O96" s="38" t="s">
        <v>33</v>
      </c>
      <c r="P96" s="54" t="str">
        <f aca="false">IF(O96="G","TN","ĐH")</f>
        <v>ĐH</v>
      </c>
      <c r="Q96" s="38" t="s">
        <v>34</v>
      </c>
      <c r="R96" s="38" t="n">
        <v>0</v>
      </c>
      <c r="S96" s="38" t="s">
        <v>157</v>
      </c>
      <c r="T96" s="38" t="n">
        <v>83</v>
      </c>
      <c r="U96" s="34" t="str">
        <f aca="false">IF(T96&gt;=90,"Xuất sắc",IF(T96&gt;=80,"Tốt",IF(T96&gt;=65,"Khá")))</f>
        <v>Tốt</v>
      </c>
      <c r="V96" s="38" t="n">
        <v>0.2</v>
      </c>
      <c r="W96" s="38" t="n">
        <v>0.12</v>
      </c>
      <c r="X96" s="38" t="n">
        <f aca="false">N96+V96</f>
        <v>7.38</v>
      </c>
      <c r="Y96" s="38" t="n">
        <f aca="false">M96+W96</f>
        <v>2.87</v>
      </c>
      <c r="Z96" s="34" t="str">
        <f aca="false">IF(Y96&gt;=3.6,"Xuất sắc",IF(Y96&gt;=3.2,"Giỏi",IF(Y96&gt;=2.5,"Khá")))</f>
        <v>Khá</v>
      </c>
      <c r="AA96" s="34" t="str">
        <f aca="false">IF(AND(Z96="Xuất sắc",U96="Xuất sắc"),"Xuất sắc",IF(AND(Z96="Xuất sắc",OR(U96="Tốt",U96="Khá")),"Giỏi",IF(AND(Z96="Giỏi",OR(U96="Tốt",U96="Xuất sắc")),"Giỏi",IF(AND(Z96="Giỏi",U96="Khá"),"Khá",IF(Z96="Khá","Khá")))))</f>
        <v>Khá</v>
      </c>
    </row>
    <row r="97" s="39" customFormat="true" ht="12.75" hidden="false" customHeight="false" outlineLevel="0" collapsed="false">
      <c r="A97" s="34" t="n">
        <v>93</v>
      </c>
      <c r="B97" s="38" t="s">
        <v>952</v>
      </c>
      <c r="C97" s="38" t="s">
        <v>953</v>
      </c>
      <c r="D97" s="38" t="s">
        <v>275</v>
      </c>
      <c r="E97" s="38" t="n">
        <v>36409</v>
      </c>
      <c r="F97" s="38" t="b">
        <f aca="false">TRUE()</f>
        <v>1</v>
      </c>
      <c r="G97" s="36" t="str">
        <f aca="false">IF(F97=TRUE(),"Nam","Nữ")</f>
        <v>Nam</v>
      </c>
      <c r="H97" s="38" t="s">
        <v>954</v>
      </c>
      <c r="I97" s="47" t="s">
        <v>950</v>
      </c>
      <c r="J97" s="38" t="s">
        <v>955</v>
      </c>
      <c r="K97" s="38" t="s">
        <v>153</v>
      </c>
      <c r="L97" s="34" t="n">
        <v>27</v>
      </c>
      <c r="M97" s="38" t="s">
        <v>474</v>
      </c>
      <c r="N97" s="38" t="n">
        <v>7.36</v>
      </c>
      <c r="O97" s="38" t="s">
        <v>33</v>
      </c>
      <c r="P97" s="54" t="str">
        <f aca="false">IF(O97="G","TN","ĐH")</f>
        <v>ĐH</v>
      </c>
      <c r="Q97" s="38" t="s">
        <v>34</v>
      </c>
      <c r="R97" s="38" t="n">
        <v>0</v>
      </c>
      <c r="S97" s="38" t="s">
        <v>157</v>
      </c>
      <c r="T97" s="38" t="n">
        <v>85</v>
      </c>
      <c r="U97" s="34" t="str">
        <f aca="false">IF(T97&gt;=90,"Xuất sắc",IF(T97&gt;=80,"Tốt",IF(T97&gt;=65,"Khá")))</f>
        <v>Tốt</v>
      </c>
      <c r="V97" s="38"/>
      <c r="W97" s="38"/>
      <c r="X97" s="38" t="n">
        <f aca="false">N97+V97</f>
        <v>7.36</v>
      </c>
      <c r="Y97" s="38" t="n">
        <f aca="false">M97+W97</f>
        <v>2.85</v>
      </c>
      <c r="Z97" s="34" t="str">
        <f aca="false">IF(Y97&gt;=3.6,"Xuất sắc",IF(Y97&gt;=3.2,"Giỏi",IF(Y97&gt;=2.5,"Khá")))</f>
        <v>Khá</v>
      </c>
      <c r="AA97" s="34" t="str">
        <f aca="false">IF(AND(Z97="Xuất sắc",U97="Xuất sắc"),"Xuất sắc",IF(AND(Z97="Xuất sắc",OR(U97="Tốt",U97="Khá")),"Giỏi",IF(AND(Z97="Giỏi",OR(U97="Tốt",U97="Xuất sắc")),"Giỏi",IF(AND(Z97="Giỏi",U97="Khá"),"Khá",IF(Z97="Khá","Khá")))))</f>
        <v>Khá</v>
      </c>
    </row>
    <row r="98" s="39" customFormat="true" ht="12.75" hidden="false" customHeight="false" outlineLevel="0" collapsed="false">
      <c r="A98" s="34" t="n">
        <v>94</v>
      </c>
      <c r="B98" s="38" t="s">
        <v>956</v>
      </c>
      <c r="C98" s="38" t="s">
        <v>957</v>
      </c>
      <c r="D98" s="38" t="s">
        <v>655</v>
      </c>
      <c r="E98" s="38" t="n">
        <v>36312</v>
      </c>
      <c r="F98" s="38" t="b">
        <f aca="false">TRUE()</f>
        <v>1</v>
      </c>
      <c r="G98" s="36" t="str">
        <f aca="false">IF(F98=TRUE(),"Nam","Nữ")</f>
        <v>Nam</v>
      </c>
      <c r="H98" s="38" t="s">
        <v>958</v>
      </c>
      <c r="I98" s="47" t="s">
        <v>950</v>
      </c>
      <c r="J98" s="38" t="s">
        <v>955</v>
      </c>
      <c r="K98" s="38" t="s">
        <v>153</v>
      </c>
      <c r="L98" s="34" t="n">
        <v>21</v>
      </c>
      <c r="M98" s="38" t="s">
        <v>601</v>
      </c>
      <c r="N98" s="38" t="n">
        <v>7.35</v>
      </c>
      <c r="O98" s="38" t="s">
        <v>33</v>
      </c>
      <c r="P98" s="54" t="str">
        <f aca="false">IF(O98="G","TN","ĐH")</f>
        <v>ĐH</v>
      </c>
      <c r="Q98" s="38" t="s">
        <v>34</v>
      </c>
      <c r="R98" s="38" t="n">
        <v>0</v>
      </c>
      <c r="S98" s="38" t="s">
        <v>157</v>
      </c>
      <c r="T98" s="38" t="n">
        <v>83</v>
      </c>
      <c r="U98" s="34" t="str">
        <f aca="false">IF(T98&gt;=90,"Xuất sắc",IF(T98&gt;=80,"Tốt",IF(T98&gt;=65,"Khá")))</f>
        <v>Tốt</v>
      </c>
      <c r="V98" s="38"/>
      <c r="W98" s="38"/>
      <c r="X98" s="38" t="n">
        <f aca="false">N98+V98</f>
        <v>7.35</v>
      </c>
      <c r="Y98" s="38" t="n">
        <f aca="false">M98+W98</f>
        <v>2.76</v>
      </c>
      <c r="Z98" s="34" t="str">
        <f aca="false">IF(Y98&gt;=3.6,"Xuất sắc",IF(Y98&gt;=3.2,"Giỏi",IF(Y98&gt;=2.5,"Khá")))</f>
        <v>Khá</v>
      </c>
      <c r="AA98" s="34" t="str">
        <f aca="false">IF(AND(Z98="Xuất sắc",U98="Xuất sắc"),"Xuất sắc",IF(AND(Z98="Xuất sắc",OR(U98="Tốt",U98="Khá")),"Giỏi",IF(AND(Z98="Giỏi",OR(U98="Tốt",U98="Xuất sắc")),"Giỏi",IF(AND(Z98="Giỏi",U98="Khá"),"Khá",IF(Z98="Khá","Khá")))))</f>
        <v>Khá</v>
      </c>
    </row>
    <row r="99" s="39" customFormat="true" ht="12.75" hidden="false" customHeight="false" outlineLevel="0" collapsed="false">
      <c r="A99" s="34" t="n">
        <v>95</v>
      </c>
      <c r="B99" s="38" t="s">
        <v>959</v>
      </c>
      <c r="C99" s="38" t="s">
        <v>960</v>
      </c>
      <c r="D99" s="38" t="s">
        <v>961</v>
      </c>
      <c r="E99" s="38" t="n">
        <v>36321</v>
      </c>
      <c r="F99" s="38" t="b">
        <f aca="false">TRUE()</f>
        <v>1</v>
      </c>
      <c r="G99" s="36" t="str">
        <f aca="false">IF(F99=TRUE(),"Nam","Nữ")</f>
        <v>Nam</v>
      </c>
      <c r="H99" s="38" t="s">
        <v>962</v>
      </c>
      <c r="I99" s="47" t="s">
        <v>950</v>
      </c>
      <c r="J99" s="38" t="s">
        <v>963</v>
      </c>
      <c r="K99" s="38" t="s">
        <v>153</v>
      </c>
      <c r="L99" s="34" t="n">
        <v>21</v>
      </c>
      <c r="M99" s="38" t="s">
        <v>55</v>
      </c>
      <c r="N99" s="38" t="n">
        <v>7.18</v>
      </c>
      <c r="O99" s="38" t="s">
        <v>33</v>
      </c>
      <c r="P99" s="54" t="str">
        <f aca="false">IF(O99="G","TN","ĐH")</f>
        <v>ĐH</v>
      </c>
      <c r="Q99" s="38" t="s">
        <v>34</v>
      </c>
      <c r="R99" s="38" t="n">
        <v>0</v>
      </c>
      <c r="S99" s="38" t="s">
        <v>157</v>
      </c>
      <c r="T99" s="38" t="n">
        <v>74</v>
      </c>
      <c r="U99" s="34" t="str">
        <f aca="false">IF(T99&gt;=90,"Xuất sắc",IF(T99&gt;=80,"Tốt",IF(T99&gt;=65,"Khá")))</f>
        <v>Khá</v>
      </c>
      <c r="V99" s="38"/>
      <c r="W99" s="38"/>
      <c r="X99" s="38" t="n">
        <f aca="false">N99+V99</f>
        <v>7.18</v>
      </c>
      <c r="Y99" s="38" t="n">
        <f aca="false">M99+W99</f>
        <v>2.62</v>
      </c>
      <c r="Z99" s="34" t="str">
        <f aca="false">IF(Y99&gt;=3.6,"Xuất sắc",IF(Y99&gt;=3.2,"Giỏi",IF(Y99&gt;=2.5,"Khá")))</f>
        <v>Khá</v>
      </c>
      <c r="AA99" s="34" t="str">
        <f aca="false">IF(AND(Z99="Xuất sắc",U99="Xuất sắc"),"Xuất sắc",IF(AND(Z99="Xuất sắc",OR(U99="Tốt",U99="Khá")),"Giỏi",IF(AND(Z99="Giỏi",OR(U99="Tốt",U99="Xuất sắc")),"Giỏi",IF(AND(Z99="Giỏi",U99="Khá"),"Khá",IF(Z99="Khá","Khá")))))</f>
        <v>Khá</v>
      </c>
    </row>
    <row r="100" s="39" customFormat="true" ht="12.75" hidden="false" customHeight="false" outlineLevel="0" collapsed="false">
      <c r="A100" s="34" t="n">
        <v>96</v>
      </c>
      <c r="B100" s="38" t="s">
        <v>964</v>
      </c>
      <c r="C100" s="38" t="s">
        <v>822</v>
      </c>
      <c r="D100" s="38" t="s">
        <v>965</v>
      </c>
      <c r="E100" s="38" t="n">
        <v>36438</v>
      </c>
      <c r="F100" s="38" t="b">
        <f aca="false">TRUE()</f>
        <v>1</v>
      </c>
      <c r="G100" s="36" t="str">
        <f aca="false">IF(F100=TRUE(),"Nam","Nữ")</f>
        <v>Nam</v>
      </c>
      <c r="H100" s="38" t="s">
        <v>966</v>
      </c>
      <c r="I100" s="47" t="s">
        <v>950</v>
      </c>
      <c r="J100" s="38" t="s">
        <v>951</v>
      </c>
      <c r="K100" s="38" t="s">
        <v>153</v>
      </c>
      <c r="L100" s="34" t="n">
        <v>17</v>
      </c>
      <c r="M100" s="38" t="s">
        <v>967</v>
      </c>
      <c r="N100" s="38" t="n">
        <v>6.91</v>
      </c>
      <c r="O100" s="38" t="s">
        <v>33</v>
      </c>
      <c r="P100" s="54" t="str">
        <f aca="false">IF(O100="G","TN","ĐH")</f>
        <v>ĐH</v>
      </c>
      <c r="Q100" s="38" t="s">
        <v>34</v>
      </c>
      <c r="R100" s="38" t="n">
        <v>-22752</v>
      </c>
      <c r="S100" s="38" t="s">
        <v>157</v>
      </c>
      <c r="T100" s="38" t="n">
        <v>78</v>
      </c>
      <c r="U100" s="34" t="str">
        <f aca="false">IF(T100&gt;=90,"Xuất sắc",IF(T100&gt;=80,"Tốt",IF(T100&gt;=65,"Khá")))</f>
        <v>Khá</v>
      </c>
      <c r="V100" s="38"/>
      <c r="W100" s="38"/>
      <c r="X100" s="38" t="n">
        <f aca="false">N100+V100</f>
        <v>6.91</v>
      </c>
      <c r="Y100" s="38" t="n">
        <f aca="false">M100+W100</f>
        <v>2.59</v>
      </c>
      <c r="Z100" s="34" t="str">
        <f aca="false">IF(Y100&gt;=3.6,"Xuất sắc",IF(Y100&gt;=3.2,"Giỏi",IF(Y100&gt;=2.5,"Khá")))</f>
        <v>Khá</v>
      </c>
      <c r="AA100" s="34" t="str">
        <f aca="false">IF(AND(Z100="Xuất sắc",U100="Xuất sắc"),"Xuất sắc",IF(AND(Z100="Xuất sắc",OR(U100="Tốt",U100="Khá")),"Giỏi",IF(AND(Z100="Giỏi",OR(U100="Tốt",U100="Xuất sắc")),"Giỏi",IF(AND(Z100="Giỏi",U100="Khá"),"Khá",IF(Z100="Khá","Khá")))))</f>
        <v>Khá</v>
      </c>
    </row>
    <row r="101" s="39" customFormat="true" ht="12.75" hidden="false" customHeight="false" outlineLevel="0" collapsed="false">
      <c r="A101" s="34" t="n">
        <v>97</v>
      </c>
      <c r="B101" s="38" t="s">
        <v>968</v>
      </c>
      <c r="C101" s="38" t="s">
        <v>969</v>
      </c>
      <c r="D101" s="38" t="s">
        <v>237</v>
      </c>
      <c r="E101" s="38" t="n">
        <v>36482</v>
      </c>
      <c r="F101" s="38" t="b">
        <f aca="false">TRUE()</f>
        <v>1</v>
      </c>
      <c r="G101" s="36" t="str">
        <f aca="false">IF(F101=TRUE(),"Nam","Nữ")</f>
        <v>Nam</v>
      </c>
      <c r="H101" s="38" t="s">
        <v>970</v>
      </c>
      <c r="I101" s="47" t="s">
        <v>950</v>
      </c>
      <c r="J101" s="38" t="s">
        <v>971</v>
      </c>
      <c r="K101" s="38" t="s">
        <v>153</v>
      </c>
      <c r="L101" s="34" t="n">
        <v>18</v>
      </c>
      <c r="M101" s="38" t="s">
        <v>395</v>
      </c>
      <c r="N101" s="38" t="n">
        <v>6.75</v>
      </c>
      <c r="O101" s="38" t="s">
        <v>33</v>
      </c>
      <c r="P101" s="54" t="str">
        <f aca="false">IF(O101="G","TN","ĐH")</f>
        <v>ĐH</v>
      </c>
      <c r="Q101" s="38" t="s">
        <v>34</v>
      </c>
      <c r="R101" s="38" t="n">
        <v>0</v>
      </c>
      <c r="S101" s="38" t="s">
        <v>157</v>
      </c>
      <c r="T101" s="38" t="n">
        <v>78</v>
      </c>
      <c r="U101" s="34" t="str">
        <f aca="false">IF(T101&gt;=90,"Xuất sắc",IF(T101&gt;=80,"Tốt",IF(T101&gt;=65,"Khá")))</f>
        <v>Khá</v>
      </c>
      <c r="V101" s="38"/>
      <c r="W101" s="38"/>
      <c r="X101" s="38" t="n">
        <f aca="false">N101+V101</f>
        <v>6.75</v>
      </c>
      <c r="Y101" s="38" t="n">
        <f aca="false">M101+W101</f>
        <v>2.56</v>
      </c>
      <c r="Z101" s="34" t="str">
        <f aca="false">IF(Y101&gt;=3.6,"Xuất sắc",IF(Y101&gt;=3.2,"Giỏi",IF(Y101&gt;=2.5,"Khá")))</f>
        <v>Khá</v>
      </c>
      <c r="AA101" s="34" t="str">
        <f aca="false">IF(AND(Z101="Xuất sắc",U101="Xuất sắc"),"Xuất sắc",IF(AND(Z101="Xuất sắc",OR(U101="Tốt",U101="Khá")),"Giỏi",IF(AND(Z101="Giỏi",OR(U101="Tốt",U101="Xuất sắc")),"Giỏi",IF(AND(Z101="Giỏi",U101="Khá"),"Khá",IF(Z101="Khá","Khá")))))</f>
        <v>Khá</v>
      </c>
    </row>
    <row r="102" s="39" customFormat="true" ht="12.75" hidden="false" customHeight="false" outlineLevel="0" collapsed="false">
      <c r="A102" s="34" t="n">
        <v>98</v>
      </c>
      <c r="B102" s="38" t="s">
        <v>972</v>
      </c>
      <c r="C102" s="38" t="s">
        <v>973</v>
      </c>
      <c r="D102" s="38" t="s">
        <v>709</v>
      </c>
      <c r="E102" s="38" t="n">
        <v>36324</v>
      </c>
      <c r="F102" s="38" t="b">
        <f aca="false">TRUE()</f>
        <v>1</v>
      </c>
      <c r="G102" s="36" t="str">
        <f aca="false">IF(F102=TRUE(),"Nam","Nữ")</f>
        <v>Nam</v>
      </c>
      <c r="H102" s="38" t="s">
        <v>974</v>
      </c>
      <c r="I102" s="47" t="s">
        <v>975</v>
      </c>
      <c r="J102" s="38" t="s">
        <v>976</v>
      </c>
      <c r="K102" s="38" t="s">
        <v>421</v>
      </c>
      <c r="L102" s="34" t="n">
        <v>19</v>
      </c>
      <c r="M102" s="38" t="s">
        <v>977</v>
      </c>
      <c r="N102" s="38" t="n">
        <v>7.55</v>
      </c>
      <c r="O102" s="38" t="s">
        <v>33</v>
      </c>
      <c r="P102" s="54" t="str">
        <f aca="false">IF(O102="G","TN","ĐH")</f>
        <v>ĐH</v>
      </c>
      <c r="Q102" s="38" t="s">
        <v>34</v>
      </c>
      <c r="R102" s="38" t="n">
        <v>0</v>
      </c>
      <c r="S102" s="38" t="s">
        <v>157</v>
      </c>
      <c r="T102" s="38" t="n">
        <v>90</v>
      </c>
      <c r="U102" s="34" t="str">
        <f aca="false">IF(T102&gt;=90,"Xuất sắc",IF(T102&gt;=80,"Tốt",IF(T102&gt;=65,"Khá")))</f>
        <v>Xuất sắc</v>
      </c>
      <c r="V102" s="38"/>
      <c r="W102" s="38"/>
      <c r="X102" s="38" t="n">
        <f aca="false">N102+V102</f>
        <v>7.55</v>
      </c>
      <c r="Y102" s="38" t="n">
        <f aca="false">M102+W102</f>
        <v>3.16</v>
      </c>
      <c r="Z102" s="34" t="str">
        <f aca="false">IF(Y102&gt;=3.6,"Xuất sắc",IF(Y102&gt;=3.2,"Giỏi",IF(Y102&gt;=2.5,"Khá")))</f>
        <v>Khá</v>
      </c>
      <c r="AA102" s="34" t="str">
        <f aca="false">IF(AND(Z102="Xuất sắc",U102="Xuất sắc"),"Xuất sắc",IF(AND(Z102="Xuất sắc",OR(U102="Tốt",U102="Khá")),"Giỏi",IF(AND(Z102="Giỏi",OR(U102="Tốt",U102="Xuất sắc")),"Giỏi",IF(AND(Z102="Giỏi",U102="Khá"),"Khá",IF(Z102="Khá","Khá")))))</f>
        <v>Khá</v>
      </c>
    </row>
    <row r="103" s="39" customFormat="true" ht="12.75" hidden="false" customHeight="false" outlineLevel="0" collapsed="false">
      <c r="A103" s="34" t="n">
        <v>99</v>
      </c>
      <c r="B103" s="38" t="s">
        <v>978</v>
      </c>
      <c r="C103" s="38" t="s">
        <v>979</v>
      </c>
      <c r="D103" s="38" t="s">
        <v>980</v>
      </c>
      <c r="E103" s="38" t="n">
        <v>35975</v>
      </c>
      <c r="F103" s="38" t="b">
        <f aca="false">TRUE()</f>
        <v>1</v>
      </c>
      <c r="G103" s="36" t="str">
        <f aca="false">IF(F103=TRUE(),"Nam","Nữ")</f>
        <v>Nam</v>
      </c>
      <c r="H103" s="38" t="s">
        <v>981</v>
      </c>
      <c r="I103" s="47" t="s">
        <v>982</v>
      </c>
      <c r="J103" s="38" t="s">
        <v>983</v>
      </c>
      <c r="K103" s="38" t="s">
        <v>450</v>
      </c>
      <c r="L103" s="34" t="n">
        <v>21</v>
      </c>
      <c r="M103" s="38" t="s">
        <v>512</v>
      </c>
      <c r="N103" s="38" t="n">
        <v>8.4</v>
      </c>
      <c r="O103" s="38" t="s">
        <v>33</v>
      </c>
      <c r="P103" s="54" t="str">
        <f aca="false">IF(O103="G","TN","ĐH")</f>
        <v>ĐH</v>
      </c>
      <c r="Q103" s="38" t="s">
        <v>63</v>
      </c>
      <c r="R103" s="38" t="n">
        <v>0</v>
      </c>
      <c r="S103" s="38" t="s">
        <v>157</v>
      </c>
      <c r="T103" s="38" t="n">
        <v>88</v>
      </c>
      <c r="U103" s="34" t="str">
        <f aca="false">IF(T103&gt;=90,"Xuất sắc",IF(T103&gt;=80,"Tốt",IF(T103&gt;=65,"Khá")))</f>
        <v>Tốt</v>
      </c>
      <c r="V103" s="38" t="n">
        <v>0.2</v>
      </c>
      <c r="W103" s="38" t="n">
        <v>0.12</v>
      </c>
      <c r="X103" s="38" t="n">
        <f aca="false">N103+V103</f>
        <v>8.6</v>
      </c>
      <c r="Y103" s="38" t="n">
        <f aca="false">M103+W103</f>
        <v>3.69</v>
      </c>
      <c r="Z103" s="34" t="str">
        <f aca="false">IF(Y103&gt;=3.6,"Xuất sắc",IF(Y103&gt;=3.2,"Giỏi",IF(Y103&gt;=2.5,"Khá")))</f>
        <v>Xuất sắc</v>
      </c>
      <c r="AA103" s="34" t="str">
        <f aca="false">IF(AND(Z103="Xuất sắc",U103="Xuất sắc"),"Xuất sắc",IF(AND(Z103="Xuất sắc",OR(U103="Tốt",U103="Khá")),"Giỏi",IF(AND(Z103="Giỏi",OR(U103="Tốt",U103="Xuất sắc")),"Giỏi",IF(AND(Z103="Giỏi",U103="Khá"),"Khá",IF(Z103="Khá","Khá")))))</f>
        <v>Giỏi</v>
      </c>
    </row>
    <row r="104" s="39" customFormat="true" ht="12.75" hidden="false" customHeight="false" outlineLevel="0" collapsed="false">
      <c r="A104" s="34" t="n">
        <v>100</v>
      </c>
      <c r="B104" s="38" t="s">
        <v>984</v>
      </c>
      <c r="C104" s="38" t="s">
        <v>985</v>
      </c>
      <c r="D104" s="38" t="s">
        <v>43</v>
      </c>
      <c r="E104" s="38" t="n">
        <v>36262</v>
      </c>
      <c r="F104" s="38" t="b">
        <f aca="false">TRUE()</f>
        <v>1</v>
      </c>
      <c r="G104" s="36" t="str">
        <f aca="false">IF(F104=TRUE(),"Nam","Nữ")</f>
        <v>Nam</v>
      </c>
      <c r="H104" s="38" t="s">
        <v>986</v>
      </c>
      <c r="I104" s="47" t="s">
        <v>982</v>
      </c>
      <c r="J104" s="38" t="s">
        <v>983</v>
      </c>
      <c r="K104" s="38" t="s">
        <v>450</v>
      </c>
      <c r="L104" s="34" t="n">
        <v>22</v>
      </c>
      <c r="M104" s="38" t="s">
        <v>272</v>
      </c>
      <c r="N104" s="38" t="n">
        <v>8.06</v>
      </c>
      <c r="O104" s="38" t="s">
        <v>33</v>
      </c>
      <c r="P104" s="54" t="str">
        <f aca="false">IF(O104="G","TN","ĐH")</f>
        <v>ĐH</v>
      </c>
      <c r="Q104" s="38" t="s">
        <v>34</v>
      </c>
      <c r="R104" s="38" t="n">
        <v>0</v>
      </c>
      <c r="S104" s="38" t="s">
        <v>157</v>
      </c>
      <c r="T104" s="38" t="n">
        <v>85</v>
      </c>
      <c r="U104" s="34" t="str">
        <f aca="false">IF(T104&gt;=90,"Xuất sắc",IF(T104&gt;=80,"Tốt",IF(T104&gt;=65,"Khá")))</f>
        <v>Tốt</v>
      </c>
      <c r="V104" s="38"/>
      <c r="W104" s="38"/>
      <c r="X104" s="38" t="n">
        <f aca="false">N104+V104</f>
        <v>8.06</v>
      </c>
      <c r="Y104" s="38" t="n">
        <f aca="false">M104+W104</f>
        <v>3.18</v>
      </c>
      <c r="Z104" s="34" t="str">
        <f aca="false">IF(Y104&gt;=3.6,"Xuất sắc",IF(Y104&gt;=3.2,"Giỏi",IF(Y104&gt;=2.5,"Khá")))</f>
        <v>Khá</v>
      </c>
      <c r="AA104" s="34" t="str">
        <f aca="false">IF(AND(Z104="Xuất sắc",U104="Xuất sắc"),"Xuất sắc",IF(AND(Z104="Xuất sắc",OR(U104="Tốt",U104="Khá")),"Giỏi",IF(AND(Z104="Giỏi",OR(U104="Tốt",U104="Xuất sắc")),"Giỏi",IF(AND(Z104="Giỏi",U104="Khá"),"Khá",IF(Z104="Khá","Khá")))))</f>
        <v>Khá</v>
      </c>
    </row>
    <row r="105" s="39" customFormat="true" ht="12.75" hidden="false" customHeight="false" outlineLevel="0" collapsed="false">
      <c r="A105" s="34" t="n">
        <v>101</v>
      </c>
      <c r="B105" s="38" t="s">
        <v>987</v>
      </c>
      <c r="C105" s="38" t="s">
        <v>988</v>
      </c>
      <c r="D105" s="38" t="s">
        <v>989</v>
      </c>
      <c r="E105" s="38" t="n">
        <v>35176</v>
      </c>
      <c r="F105" s="38" t="b">
        <f aca="false">FALSE()</f>
        <v>0</v>
      </c>
      <c r="G105" s="36" t="str">
        <f aca="false">IF(F105=TRUE(),"Nam","Nữ")</f>
        <v>Nữ</v>
      </c>
      <c r="H105" s="38" t="s">
        <v>990</v>
      </c>
      <c r="I105" s="47" t="s">
        <v>982</v>
      </c>
      <c r="J105" s="38" t="s">
        <v>983</v>
      </c>
      <c r="K105" s="38" t="s">
        <v>450</v>
      </c>
      <c r="L105" s="34" t="n">
        <v>22</v>
      </c>
      <c r="M105" s="38" t="s">
        <v>87</v>
      </c>
      <c r="N105" s="38" t="n">
        <v>7.79</v>
      </c>
      <c r="O105" s="38" t="s">
        <v>33</v>
      </c>
      <c r="P105" s="54" t="str">
        <f aca="false">IF(O105="G","TN","ĐH")</f>
        <v>ĐH</v>
      </c>
      <c r="Q105" s="38" t="s">
        <v>34</v>
      </c>
      <c r="R105" s="38" t="n">
        <v>0</v>
      </c>
      <c r="S105" s="38" t="s">
        <v>157</v>
      </c>
      <c r="T105" s="38" t="n">
        <v>85</v>
      </c>
      <c r="U105" s="34" t="str">
        <f aca="false">IF(T105&gt;=90,"Xuất sắc",IF(T105&gt;=80,"Tốt",IF(T105&gt;=65,"Khá")))</f>
        <v>Tốt</v>
      </c>
      <c r="V105" s="38"/>
      <c r="W105" s="38"/>
      <c r="X105" s="38" t="n">
        <f aca="false">N105+V105</f>
        <v>7.79</v>
      </c>
      <c r="Y105" s="38" t="n">
        <f aca="false">M105+W105</f>
        <v>3</v>
      </c>
      <c r="Z105" s="34" t="str">
        <f aca="false">IF(Y105&gt;=3.6,"Xuất sắc",IF(Y105&gt;=3.2,"Giỏi",IF(Y105&gt;=2.5,"Khá")))</f>
        <v>Khá</v>
      </c>
      <c r="AA105" s="34" t="str">
        <f aca="false">IF(AND(Z105="Xuất sắc",U105="Xuất sắc"),"Xuất sắc",IF(AND(Z105="Xuất sắc",OR(U105="Tốt",U105="Khá")),"Giỏi",IF(AND(Z105="Giỏi",OR(U105="Tốt",U105="Xuất sắc")),"Giỏi",IF(AND(Z105="Giỏi",U105="Khá"),"Khá",IF(Z105="Khá","Khá")))))</f>
        <v>Khá</v>
      </c>
    </row>
    <row r="106" s="39" customFormat="true" ht="12.75" hidden="false" customHeight="false" outlineLevel="0" collapsed="false">
      <c r="A106" s="34" t="n">
        <v>102</v>
      </c>
      <c r="B106" s="38" t="s">
        <v>991</v>
      </c>
      <c r="C106" s="38" t="s">
        <v>992</v>
      </c>
      <c r="D106" s="38" t="s">
        <v>993</v>
      </c>
      <c r="E106" s="38" t="n">
        <v>36241</v>
      </c>
      <c r="F106" s="38" t="b">
        <f aca="false">TRUE()</f>
        <v>1</v>
      </c>
      <c r="G106" s="36" t="str">
        <f aca="false">IF(F106=TRUE(),"Nam","Nữ")</f>
        <v>Nam</v>
      </c>
      <c r="H106" s="38" t="s">
        <v>994</v>
      </c>
      <c r="I106" s="47" t="s">
        <v>982</v>
      </c>
      <c r="J106" s="38" t="s">
        <v>983</v>
      </c>
      <c r="K106" s="38" t="s">
        <v>450</v>
      </c>
      <c r="L106" s="34" t="n">
        <v>17</v>
      </c>
      <c r="M106" s="38" t="s">
        <v>332</v>
      </c>
      <c r="N106" s="38" t="n">
        <v>7.33</v>
      </c>
      <c r="O106" s="38" t="s">
        <v>33</v>
      </c>
      <c r="P106" s="54" t="str">
        <f aca="false">IF(O106="G","TN","ĐH")</f>
        <v>ĐH</v>
      </c>
      <c r="Q106" s="38" t="s">
        <v>34</v>
      </c>
      <c r="R106" s="38" t="n">
        <v>0</v>
      </c>
      <c r="S106" s="38" t="s">
        <v>157</v>
      </c>
      <c r="T106" s="38" t="n">
        <v>95</v>
      </c>
      <c r="U106" s="34" t="str">
        <f aca="false">IF(T106&gt;=90,"Xuất sắc",IF(T106&gt;=80,"Tốt",IF(T106&gt;=65,"Khá")))</f>
        <v>Xuất sắc</v>
      </c>
      <c r="V106" s="38" t="n">
        <v>0.3</v>
      </c>
      <c r="W106" s="38" t="n">
        <v>0.12</v>
      </c>
      <c r="X106" s="38" t="n">
        <f aca="false">N106+V106</f>
        <v>7.63</v>
      </c>
      <c r="Y106" s="38" t="n">
        <f aca="false">M106+W106</f>
        <v>2.94</v>
      </c>
      <c r="Z106" s="34" t="str">
        <f aca="false">IF(Y106&gt;=3.6,"Xuất sắc",IF(Y106&gt;=3.2,"Giỏi",IF(Y106&gt;=2.5,"Khá")))</f>
        <v>Khá</v>
      </c>
      <c r="AA106" s="34" t="str">
        <f aca="false">IF(AND(Z106="Xuất sắc",U106="Xuất sắc"),"Xuất sắc",IF(AND(Z106="Xuất sắc",OR(U106="Tốt",U106="Khá")),"Giỏi",IF(AND(Z106="Giỏi",OR(U106="Tốt",U106="Xuất sắc")),"Giỏi",IF(AND(Z106="Giỏi",U106="Khá"),"Khá",IF(Z106="Khá","Khá")))))</f>
        <v>Khá</v>
      </c>
    </row>
    <row r="107" s="39" customFormat="true" ht="12.75" hidden="false" customHeight="false" outlineLevel="0" collapsed="false">
      <c r="A107" s="34" t="n">
        <v>103</v>
      </c>
      <c r="B107" s="38" t="s">
        <v>995</v>
      </c>
      <c r="C107" s="38" t="s">
        <v>996</v>
      </c>
      <c r="D107" s="38" t="s">
        <v>997</v>
      </c>
      <c r="E107" s="38" t="n">
        <v>36274</v>
      </c>
      <c r="F107" s="38" t="b">
        <f aca="false">FALSE()</f>
        <v>0</v>
      </c>
      <c r="G107" s="36" t="str">
        <f aca="false">IF(F107=TRUE(),"Nam","Nữ")</f>
        <v>Nữ</v>
      </c>
      <c r="H107" s="38" t="s">
        <v>998</v>
      </c>
      <c r="I107" s="47" t="s">
        <v>982</v>
      </c>
      <c r="J107" s="38" t="s">
        <v>983</v>
      </c>
      <c r="K107" s="38" t="s">
        <v>450</v>
      </c>
      <c r="L107" s="34" t="n">
        <v>22</v>
      </c>
      <c r="M107" s="38" t="s">
        <v>32</v>
      </c>
      <c r="N107" s="38" t="n">
        <v>7.42</v>
      </c>
      <c r="O107" s="38" t="s">
        <v>33</v>
      </c>
      <c r="P107" s="54" t="str">
        <f aca="false">IF(O107="G","TN","ĐH")</f>
        <v>ĐH</v>
      </c>
      <c r="Q107" s="38" t="s">
        <v>34</v>
      </c>
      <c r="R107" s="38" t="n">
        <v>0</v>
      </c>
      <c r="S107" s="38" t="s">
        <v>157</v>
      </c>
      <c r="T107" s="38" t="n">
        <v>80</v>
      </c>
      <c r="U107" s="34" t="str">
        <f aca="false">IF(T107&gt;=90,"Xuất sắc",IF(T107&gt;=80,"Tốt",IF(T107&gt;=65,"Khá")))</f>
        <v>Tốt</v>
      </c>
      <c r="V107" s="38"/>
      <c r="W107" s="38"/>
      <c r="X107" s="38" t="n">
        <f aca="false">N107+V107</f>
        <v>7.42</v>
      </c>
      <c r="Y107" s="38" t="n">
        <f aca="false">M107+W107</f>
        <v>2.91</v>
      </c>
      <c r="Z107" s="34" t="str">
        <f aca="false">IF(Y107&gt;=3.6,"Xuất sắc",IF(Y107&gt;=3.2,"Giỏi",IF(Y107&gt;=2.5,"Khá")))</f>
        <v>Khá</v>
      </c>
      <c r="AA107" s="34" t="str">
        <f aca="false">IF(AND(Z107="Xuất sắc",U107="Xuất sắc"),"Xuất sắc",IF(AND(Z107="Xuất sắc",OR(U107="Tốt",U107="Khá")),"Giỏi",IF(AND(Z107="Giỏi",OR(U107="Tốt",U107="Xuất sắc")),"Giỏi",IF(AND(Z107="Giỏi",U107="Khá"),"Khá",IF(Z107="Khá","Khá")))))</f>
        <v>Khá</v>
      </c>
    </row>
    <row r="108" s="39" customFormat="true" ht="12.75" hidden="false" customHeight="false" outlineLevel="0" collapsed="false">
      <c r="A108" s="34" t="n">
        <v>104</v>
      </c>
      <c r="B108" s="38" t="s">
        <v>999</v>
      </c>
      <c r="C108" s="38" t="s">
        <v>1000</v>
      </c>
      <c r="D108" s="38" t="s">
        <v>275</v>
      </c>
      <c r="E108" s="38" t="n">
        <v>35340</v>
      </c>
      <c r="F108" s="38" t="b">
        <f aca="false">TRUE()</f>
        <v>1</v>
      </c>
      <c r="G108" s="36" t="str">
        <f aca="false">IF(F108=TRUE(),"Nam","Nữ")</f>
        <v>Nam</v>
      </c>
      <c r="H108" s="38" t="s">
        <v>1001</v>
      </c>
      <c r="I108" s="47" t="s">
        <v>982</v>
      </c>
      <c r="J108" s="38" t="s">
        <v>983</v>
      </c>
      <c r="K108" s="38" t="s">
        <v>450</v>
      </c>
      <c r="L108" s="34" t="n">
        <v>20</v>
      </c>
      <c r="M108" s="38" t="s">
        <v>474</v>
      </c>
      <c r="N108" s="38" t="n">
        <v>7.4</v>
      </c>
      <c r="O108" s="38" t="s">
        <v>33</v>
      </c>
      <c r="P108" s="54" t="str">
        <f aca="false">IF(O108="G","TN","ĐH")</f>
        <v>ĐH</v>
      </c>
      <c r="Q108" s="38" t="s">
        <v>34</v>
      </c>
      <c r="R108" s="38" t="n">
        <v>110316</v>
      </c>
      <c r="S108" s="38" t="s">
        <v>157</v>
      </c>
      <c r="T108" s="38" t="n">
        <v>85</v>
      </c>
      <c r="U108" s="34" t="str">
        <f aca="false">IF(T108&gt;=90,"Xuất sắc",IF(T108&gt;=80,"Tốt",IF(T108&gt;=65,"Khá")))</f>
        <v>Tốt</v>
      </c>
      <c r="V108" s="38"/>
      <c r="W108" s="38"/>
      <c r="X108" s="38" t="n">
        <f aca="false">N108+V108</f>
        <v>7.4</v>
      </c>
      <c r="Y108" s="38" t="n">
        <f aca="false">M108+W108</f>
        <v>2.85</v>
      </c>
      <c r="Z108" s="34" t="str">
        <f aca="false">IF(Y108&gt;=3.6,"Xuất sắc",IF(Y108&gt;=3.2,"Giỏi",IF(Y108&gt;=2.5,"Khá")))</f>
        <v>Khá</v>
      </c>
      <c r="AA108" s="34" t="str">
        <f aca="false">IF(AND(Z108="Xuất sắc",U108="Xuất sắc"),"Xuất sắc",IF(AND(Z108="Xuất sắc",OR(U108="Tốt",U108="Khá")),"Giỏi",IF(AND(Z108="Giỏi",OR(U108="Tốt",U108="Xuất sắc")),"Giỏi",IF(AND(Z108="Giỏi",U108="Khá"),"Khá",IF(Z108="Khá","Khá")))))</f>
        <v>Khá</v>
      </c>
    </row>
    <row r="109" s="39" customFormat="true" ht="12.75" hidden="false" customHeight="false" outlineLevel="0" collapsed="false">
      <c r="A109" s="34" t="n">
        <v>105</v>
      </c>
      <c r="B109" s="38" t="s">
        <v>1002</v>
      </c>
      <c r="C109" s="38" t="s">
        <v>1003</v>
      </c>
      <c r="D109" s="38" t="s">
        <v>81</v>
      </c>
      <c r="E109" s="38" t="n">
        <v>36473</v>
      </c>
      <c r="F109" s="38" t="b">
        <f aca="false">TRUE()</f>
        <v>1</v>
      </c>
      <c r="G109" s="36" t="str">
        <f aca="false">IF(F109=TRUE(),"Nam","Nữ")</f>
        <v>Nam</v>
      </c>
      <c r="H109" s="38" t="s">
        <v>1004</v>
      </c>
      <c r="I109" s="47" t="s">
        <v>982</v>
      </c>
      <c r="J109" s="38" t="s">
        <v>983</v>
      </c>
      <c r="K109" s="38" t="s">
        <v>450</v>
      </c>
      <c r="L109" s="34" t="n">
        <v>22</v>
      </c>
      <c r="M109" s="38" t="s">
        <v>967</v>
      </c>
      <c r="N109" s="38" t="n">
        <v>7.04</v>
      </c>
      <c r="O109" s="38" t="s">
        <v>33</v>
      </c>
      <c r="P109" s="54" t="str">
        <f aca="false">IF(O109="G","TN","ĐH")</f>
        <v>ĐH</v>
      </c>
      <c r="Q109" s="38" t="s">
        <v>34</v>
      </c>
      <c r="R109" s="38" t="n">
        <v>0</v>
      </c>
      <c r="S109" s="38" t="s">
        <v>157</v>
      </c>
      <c r="T109" s="38" t="n">
        <v>83</v>
      </c>
      <c r="U109" s="34" t="str">
        <f aca="false">IF(T109&gt;=90,"Xuất sắc",IF(T109&gt;=80,"Tốt",IF(T109&gt;=65,"Khá")))</f>
        <v>Tốt</v>
      </c>
      <c r="V109" s="38" t="n">
        <v>0.3</v>
      </c>
      <c r="W109" s="38" t="n">
        <v>0.12</v>
      </c>
      <c r="X109" s="38" t="n">
        <f aca="false">N109+V109</f>
        <v>7.34</v>
      </c>
      <c r="Y109" s="38" t="n">
        <f aca="false">M109+W109</f>
        <v>2.71</v>
      </c>
      <c r="Z109" s="34" t="str">
        <f aca="false">IF(Y109&gt;=3.6,"Xuất sắc",IF(Y109&gt;=3.2,"Giỏi",IF(Y109&gt;=2.5,"Khá")))</f>
        <v>Khá</v>
      </c>
      <c r="AA109" s="34" t="str">
        <f aca="false">IF(AND(Z109="Xuất sắc",U109="Xuất sắc"),"Xuất sắc",IF(AND(Z109="Xuất sắc",OR(U109="Tốt",U109="Khá")),"Giỏi",IF(AND(Z109="Giỏi",OR(U109="Tốt",U109="Xuất sắc")),"Giỏi",IF(AND(Z109="Giỏi",U109="Khá"),"Khá",IF(Z109="Khá","Khá")))))</f>
        <v>Khá</v>
      </c>
    </row>
    <row r="110" s="39" customFormat="true" ht="12.75" hidden="false" customHeight="false" outlineLevel="0" collapsed="false">
      <c r="A110" s="34" t="n">
        <v>106</v>
      </c>
      <c r="B110" s="38" t="s">
        <v>1011</v>
      </c>
      <c r="C110" s="38" t="s">
        <v>1012</v>
      </c>
      <c r="D110" s="38" t="s">
        <v>1013</v>
      </c>
      <c r="E110" s="38" t="n">
        <v>36032</v>
      </c>
      <c r="F110" s="38" t="b">
        <f aca="false">TRUE()</f>
        <v>1</v>
      </c>
      <c r="G110" s="36" t="str">
        <f aca="false">IF(F110=TRUE(),"Nam","Nữ")</f>
        <v>Nam</v>
      </c>
      <c r="H110" s="38" t="s">
        <v>1014</v>
      </c>
      <c r="I110" s="47" t="s">
        <v>1009</v>
      </c>
      <c r="J110" s="38" t="s">
        <v>1015</v>
      </c>
      <c r="K110" s="38" t="s">
        <v>484</v>
      </c>
      <c r="L110" s="34" t="n">
        <v>21</v>
      </c>
      <c r="M110" s="38" t="s">
        <v>68</v>
      </c>
      <c r="N110" s="38" t="n">
        <v>8.31</v>
      </c>
      <c r="O110" s="38" t="s">
        <v>33</v>
      </c>
      <c r="P110" s="54" t="str">
        <f aca="false">IF(O110="G","TN","ĐH")</f>
        <v>ĐH</v>
      </c>
      <c r="Q110" s="38" t="s">
        <v>63</v>
      </c>
      <c r="R110" s="38" t="n">
        <v>0</v>
      </c>
      <c r="S110" s="38" t="s">
        <v>157</v>
      </c>
      <c r="T110" s="38" t="n">
        <v>90</v>
      </c>
      <c r="U110" s="34" t="str">
        <f aca="false">IF(T110&gt;=90,"Xuất sắc",IF(T110&gt;=80,"Tốt",IF(T110&gt;=65,"Khá")))</f>
        <v>Xuất sắc</v>
      </c>
      <c r="V110" s="38" t="n">
        <v>0.3</v>
      </c>
      <c r="W110" s="38" t="n">
        <v>0.12</v>
      </c>
      <c r="X110" s="38" t="n">
        <f aca="false">N110+V110</f>
        <v>8.61</v>
      </c>
      <c r="Y110" s="38" t="n">
        <f aca="false">M110+W110</f>
        <v>3.5</v>
      </c>
      <c r="Z110" s="34" t="str">
        <f aca="false">IF(Y110&gt;=3.6,"Xuất sắc",IF(Y110&gt;=3.2,"Giỏi",IF(Y110&gt;=2.5,"Khá")))</f>
        <v>Giỏi</v>
      </c>
      <c r="AA110" s="34" t="str">
        <f aca="false">IF(AND(Z110="Xuất sắc",U110="Xuất sắc"),"Xuất sắc",IF(AND(Z110="Xuất sắc",OR(U110="Tốt",U110="Khá")),"Giỏi",IF(AND(Z110="Giỏi",OR(U110="Tốt",U110="Xuất sắc")),"Giỏi",IF(AND(Z110="Giỏi",U110="Khá"),"Khá",IF(Z110="Khá","Khá")))))</f>
        <v>Giỏi</v>
      </c>
    </row>
    <row r="111" s="39" customFormat="true" ht="12.75" hidden="false" customHeight="false" outlineLevel="0" collapsed="false">
      <c r="A111" s="34" t="n">
        <v>107</v>
      </c>
      <c r="B111" s="38" t="s">
        <v>1016</v>
      </c>
      <c r="C111" s="38" t="s">
        <v>822</v>
      </c>
      <c r="D111" s="38" t="s">
        <v>944</v>
      </c>
      <c r="E111" s="38" t="n">
        <v>35692</v>
      </c>
      <c r="F111" s="38" t="b">
        <f aca="false">TRUE()</f>
        <v>1</v>
      </c>
      <c r="G111" s="36" t="str">
        <f aca="false">IF(F111=TRUE(),"Nam","Nữ")</f>
        <v>Nam</v>
      </c>
      <c r="H111" s="38" t="s">
        <v>1017</v>
      </c>
      <c r="I111" s="47" t="s">
        <v>1009</v>
      </c>
      <c r="J111" s="38" t="s">
        <v>1010</v>
      </c>
      <c r="K111" s="38" t="s">
        <v>484</v>
      </c>
      <c r="L111" s="34" t="n">
        <v>29</v>
      </c>
      <c r="M111" s="38" t="s">
        <v>1018</v>
      </c>
      <c r="N111" s="38" t="n">
        <v>8.36</v>
      </c>
      <c r="O111" s="38" t="s">
        <v>33</v>
      </c>
      <c r="P111" s="54" t="str">
        <f aca="false">IF(O111="G","TN","ĐH")</f>
        <v>ĐH</v>
      </c>
      <c r="Q111" s="38" t="s">
        <v>63</v>
      </c>
      <c r="R111" s="38" t="n">
        <v>0</v>
      </c>
      <c r="S111" s="38" t="s">
        <v>157</v>
      </c>
      <c r="T111" s="38" t="n">
        <v>80</v>
      </c>
      <c r="U111" s="34" t="str">
        <f aca="false">IF(T111&gt;=90,"Xuất sắc",IF(T111&gt;=80,"Tốt",IF(T111&gt;=65,"Khá")))</f>
        <v>Tốt</v>
      </c>
      <c r="V111" s="38"/>
      <c r="W111" s="38"/>
      <c r="X111" s="38" t="n">
        <f aca="false">N111+V111</f>
        <v>8.36</v>
      </c>
      <c r="Y111" s="38" t="n">
        <f aca="false">M111+W111</f>
        <v>3.45</v>
      </c>
      <c r="Z111" s="34" t="str">
        <f aca="false">IF(Y111&gt;=3.6,"Xuất sắc",IF(Y111&gt;=3.2,"Giỏi",IF(Y111&gt;=2.5,"Khá")))</f>
        <v>Giỏi</v>
      </c>
      <c r="AA111" s="34" t="str">
        <f aca="false">IF(AND(Z111="Xuất sắc",U111="Xuất sắc"),"Xuất sắc",IF(AND(Z111="Xuất sắc",OR(U111="Tốt",U111="Khá")),"Giỏi",IF(AND(Z111="Giỏi",OR(U111="Tốt",U111="Xuất sắc")),"Giỏi",IF(AND(Z111="Giỏi",U111="Khá"),"Khá",IF(Z111="Khá","Khá")))))</f>
        <v>Giỏi</v>
      </c>
    </row>
    <row r="112" s="39" customFormat="true" ht="12.75" hidden="false" customHeight="false" outlineLevel="0" collapsed="false">
      <c r="A112" s="34" t="n">
        <v>108</v>
      </c>
      <c r="B112" s="38" t="s">
        <v>1019</v>
      </c>
      <c r="C112" s="38" t="s">
        <v>1020</v>
      </c>
      <c r="D112" s="38" t="s">
        <v>1021</v>
      </c>
      <c r="E112" s="38" t="n">
        <v>35707</v>
      </c>
      <c r="F112" s="38" t="b">
        <f aca="false">FALSE()</f>
        <v>0</v>
      </c>
      <c r="G112" s="36" t="str">
        <f aca="false">IF(F112=TRUE(),"Nam","Nữ")</f>
        <v>Nữ</v>
      </c>
      <c r="H112" s="38" t="s">
        <v>1022</v>
      </c>
      <c r="I112" s="47" t="s">
        <v>1009</v>
      </c>
      <c r="J112" s="38" t="s">
        <v>1023</v>
      </c>
      <c r="K112" s="38" t="s">
        <v>484</v>
      </c>
      <c r="L112" s="34" t="n">
        <v>19</v>
      </c>
      <c r="M112" s="38" t="s">
        <v>167</v>
      </c>
      <c r="N112" s="38" t="n">
        <v>8.34</v>
      </c>
      <c r="O112" s="38" t="s">
        <v>33</v>
      </c>
      <c r="P112" s="54" t="str">
        <f aca="false">IF(O112="G","TN","ĐH")</f>
        <v>ĐH</v>
      </c>
      <c r="Q112" s="38" t="s">
        <v>63</v>
      </c>
      <c r="R112" s="38" t="n">
        <v>377400</v>
      </c>
      <c r="S112" s="38" t="s">
        <v>157</v>
      </c>
      <c r="T112" s="38" t="n">
        <v>90</v>
      </c>
      <c r="U112" s="34" t="str">
        <f aca="false">IF(T112&gt;=90,"Xuất sắc",IF(T112&gt;=80,"Tốt",IF(T112&gt;=65,"Khá")))</f>
        <v>Xuất sắc</v>
      </c>
      <c r="V112" s="38"/>
      <c r="W112" s="38"/>
      <c r="X112" s="38" t="n">
        <f aca="false">N112+V112</f>
        <v>8.34</v>
      </c>
      <c r="Y112" s="38" t="n">
        <f aca="false">M112+W112</f>
        <v>3.58</v>
      </c>
      <c r="Z112" s="34" t="str">
        <f aca="false">IF(Y112&gt;=3.6,"Xuất sắc",IF(Y112&gt;=3.2,"Giỏi",IF(Y112&gt;=2.5,"Khá")))</f>
        <v>Giỏi</v>
      </c>
      <c r="AA112" s="34" t="str">
        <f aca="false">IF(AND(Z112="Xuất sắc",U112="Xuất sắc"),"Xuất sắc",IF(AND(Z112="Xuất sắc",OR(U112="Tốt",U112="Khá")),"Giỏi",IF(AND(Z112="Giỏi",OR(U112="Tốt",U112="Xuất sắc")),"Giỏi",IF(AND(Z112="Giỏi",U112="Khá"),"Khá",IF(Z112="Khá","Khá")))))</f>
        <v>Giỏi</v>
      </c>
    </row>
    <row r="113" s="39" customFormat="true" ht="12.75" hidden="false" customHeight="false" outlineLevel="0" collapsed="false">
      <c r="A113" s="34" t="n">
        <v>109</v>
      </c>
      <c r="B113" s="38" t="s">
        <v>1024</v>
      </c>
      <c r="C113" s="38" t="s">
        <v>1025</v>
      </c>
      <c r="D113" s="38" t="s">
        <v>1026</v>
      </c>
      <c r="E113" s="38" t="n">
        <v>36247</v>
      </c>
      <c r="F113" s="38" t="b">
        <f aca="false">TRUE()</f>
        <v>1</v>
      </c>
      <c r="G113" s="36" t="str">
        <f aca="false">IF(F113=TRUE(),"Nam","Nữ")</f>
        <v>Nam</v>
      </c>
      <c r="H113" s="38" t="s">
        <v>1027</v>
      </c>
      <c r="I113" s="47" t="s">
        <v>1009</v>
      </c>
      <c r="J113" s="38" t="s">
        <v>1015</v>
      </c>
      <c r="K113" s="38" t="s">
        <v>484</v>
      </c>
      <c r="L113" s="34" t="n">
        <v>19</v>
      </c>
      <c r="M113" s="38" t="s">
        <v>1028</v>
      </c>
      <c r="N113" s="38" t="n">
        <v>8.31</v>
      </c>
      <c r="O113" s="38" t="s">
        <v>33</v>
      </c>
      <c r="P113" s="54" t="str">
        <f aca="false">IF(O113="G","TN","ĐH")</f>
        <v>ĐH</v>
      </c>
      <c r="Q113" s="38" t="s">
        <v>63</v>
      </c>
      <c r="R113" s="38" t="n">
        <v>0</v>
      </c>
      <c r="S113" s="38" t="s">
        <v>157</v>
      </c>
      <c r="T113" s="38" t="n">
        <v>83</v>
      </c>
      <c r="U113" s="34" t="str">
        <f aca="false">IF(T113&gt;=90,"Xuất sắc",IF(T113&gt;=80,"Tốt",IF(T113&gt;=65,"Khá")))</f>
        <v>Tốt</v>
      </c>
      <c r="V113" s="38"/>
      <c r="W113" s="38"/>
      <c r="X113" s="38" t="n">
        <f aca="false">N113+V113</f>
        <v>8.31</v>
      </c>
      <c r="Y113" s="38" t="n">
        <f aca="false">M113+W113</f>
        <v>3.47</v>
      </c>
      <c r="Z113" s="34" t="str">
        <f aca="false">IF(Y113&gt;=3.6,"Xuất sắc",IF(Y113&gt;=3.2,"Giỏi",IF(Y113&gt;=2.5,"Khá")))</f>
        <v>Giỏi</v>
      </c>
      <c r="AA113" s="34" t="str">
        <f aca="false">IF(AND(Z113="Xuất sắc",U113="Xuất sắc"),"Xuất sắc",IF(AND(Z113="Xuất sắc",OR(U113="Tốt",U113="Khá")),"Giỏi",IF(AND(Z113="Giỏi",OR(U113="Tốt",U113="Xuất sắc")),"Giỏi",IF(AND(Z113="Giỏi",U113="Khá"),"Khá",IF(Z113="Khá","Khá")))))</f>
        <v>Giỏi</v>
      </c>
    </row>
    <row r="114" s="39" customFormat="true" ht="12.75" hidden="false" customHeight="false" outlineLevel="0" collapsed="false">
      <c r="A114" s="34" t="n">
        <v>110</v>
      </c>
      <c r="B114" s="38" t="s">
        <v>1029</v>
      </c>
      <c r="C114" s="38" t="s">
        <v>1030</v>
      </c>
      <c r="D114" s="38" t="s">
        <v>1031</v>
      </c>
      <c r="E114" s="38" t="n">
        <v>36219</v>
      </c>
      <c r="F114" s="38" t="b">
        <f aca="false">TRUE()</f>
        <v>1</v>
      </c>
      <c r="G114" s="36" t="str">
        <f aca="false">IF(F114=TRUE(),"Nam","Nữ")</f>
        <v>Nam</v>
      </c>
      <c r="H114" s="38" t="s">
        <v>1032</v>
      </c>
      <c r="I114" s="47" t="s">
        <v>1009</v>
      </c>
      <c r="J114" s="38" t="s">
        <v>1033</v>
      </c>
      <c r="K114" s="38" t="s">
        <v>484</v>
      </c>
      <c r="L114" s="34" t="n">
        <v>17</v>
      </c>
      <c r="M114" s="38" t="s">
        <v>1034</v>
      </c>
      <c r="N114" s="38" t="n">
        <v>8.09</v>
      </c>
      <c r="O114" s="38" t="s">
        <v>33</v>
      </c>
      <c r="P114" s="54" t="str">
        <f aca="false">IF(O114="G","TN","ĐH")</f>
        <v>ĐH</v>
      </c>
      <c r="Q114" s="38" t="s">
        <v>63</v>
      </c>
      <c r="R114" s="38" t="n">
        <v>3396600</v>
      </c>
      <c r="S114" s="38" t="s">
        <v>157</v>
      </c>
      <c r="T114" s="38" t="n">
        <v>80</v>
      </c>
      <c r="U114" s="34" t="str">
        <f aca="false">IF(T114&gt;=90,"Xuất sắc",IF(T114&gt;=80,"Tốt",IF(T114&gt;=65,"Khá")))</f>
        <v>Tốt</v>
      </c>
      <c r="V114" s="38"/>
      <c r="W114" s="38"/>
      <c r="X114" s="38" t="n">
        <f aca="false">N114+V114</f>
        <v>8.09</v>
      </c>
      <c r="Y114" s="38" t="n">
        <f aca="false">M114+W114</f>
        <v>3.35</v>
      </c>
      <c r="Z114" s="34" t="str">
        <f aca="false">IF(Y114&gt;=3.6,"Xuất sắc",IF(Y114&gt;=3.2,"Giỏi",IF(Y114&gt;=2.5,"Khá")))</f>
        <v>Giỏi</v>
      </c>
      <c r="AA114" s="34" t="str">
        <f aca="false">IF(AND(Z114="Xuất sắc",U114="Xuất sắc"),"Xuất sắc",IF(AND(Z114="Xuất sắc",OR(U114="Tốt",U114="Khá")),"Giỏi",IF(AND(Z114="Giỏi",OR(U114="Tốt",U114="Xuất sắc")),"Giỏi",IF(AND(Z114="Giỏi",U114="Khá"),"Khá",IF(Z114="Khá","Khá")))))</f>
        <v>Giỏi</v>
      </c>
    </row>
    <row r="115" s="39" customFormat="true" ht="12.75" hidden="false" customHeight="false" outlineLevel="0" collapsed="false">
      <c r="A115" s="34" t="n">
        <v>111</v>
      </c>
      <c r="B115" s="38" t="s">
        <v>1035</v>
      </c>
      <c r="C115" s="38" t="s">
        <v>1036</v>
      </c>
      <c r="D115" s="38" t="s">
        <v>997</v>
      </c>
      <c r="E115" s="38" t="n">
        <v>35990</v>
      </c>
      <c r="F115" s="38" t="b">
        <f aca="false">FALSE()</f>
        <v>0</v>
      </c>
      <c r="G115" s="36" t="str">
        <f aca="false">IF(F115=TRUE(),"Nam","Nữ")</f>
        <v>Nữ</v>
      </c>
      <c r="H115" s="38" t="s">
        <v>1037</v>
      </c>
      <c r="I115" s="47" t="s">
        <v>1009</v>
      </c>
      <c r="J115" s="38" t="s">
        <v>1010</v>
      </c>
      <c r="K115" s="38" t="s">
        <v>484</v>
      </c>
      <c r="L115" s="34" t="n">
        <v>20</v>
      </c>
      <c r="M115" s="38" t="s">
        <v>554</v>
      </c>
      <c r="N115" s="38" t="n">
        <v>7.76</v>
      </c>
      <c r="O115" s="38" t="s">
        <v>33</v>
      </c>
      <c r="P115" s="54" t="str">
        <f aca="false">IF(O115="G","TN","ĐH")</f>
        <v>ĐH</v>
      </c>
      <c r="Q115" s="38" t="s">
        <v>34</v>
      </c>
      <c r="R115" s="38" t="n">
        <v>0</v>
      </c>
      <c r="S115" s="38" t="s">
        <v>157</v>
      </c>
      <c r="T115" s="38" t="n">
        <v>70</v>
      </c>
      <c r="U115" s="34" t="str">
        <f aca="false">IF(T115&gt;=90,"Xuất sắc",IF(T115&gt;=80,"Tốt",IF(T115&gt;=65,"Khá")))</f>
        <v>Khá</v>
      </c>
      <c r="V115" s="38" t="n">
        <v>0.3</v>
      </c>
      <c r="W115" s="38" t="n">
        <v>0.12</v>
      </c>
      <c r="X115" s="38" t="n">
        <f aca="false">N115+V115</f>
        <v>8.06</v>
      </c>
      <c r="Y115" s="38" t="n">
        <f aca="false">M115+W115</f>
        <v>3.27</v>
      </c>
      <c r="Z115" s="34" t="str">
        <f aca="false">IF(Y115&gt;=3.6,"Xuất sắc",IF(Y115&gt;=3.2,"Giỏi",IF(Y115&gt;=2.5,"Khá")))</f>
        <v>Giỏi</v>
      </c>
      <c r="AA115" s="34" t="str">
        <f aca="false">IF(AND(Z115="Xuất sắc",U115="Xuất sắc"),"Xuất sắc",IF(AND(Z115="Xuất sắc",OR(U115="Tốt",U115="Khá")),"Giỏi",IF(AND(Z115="Giỏi",OR(U115="Tốt",U115="Xuất sắc")),"Giỏi",IF(AND(Z115="Giỏi",U115="Khá"),"Khá",IF(Z115="Khá","Khá")))))</f>
        <v>Khá</v>
      </c>
    </row>
    <row r="116" s="39" customFormat="true" ht="12.75" hidden="false" customHeight="false" outlineLevel="0" collapsed="false">
      <c r="A116" s="34" t="n">
        <v>112</v>
      </c>
      <c r="B116" s="38" t="s">
        <v>1038</v>
      </c>
      <c r="C116" s="38" t="s">
        <v>1039</v>
      </c>
      <c r="D116" s="38" t="s">
        <v>1040</v>
      </c>
      <c r="E116" s="38" t="n">
        <v>35611</v>
      </c>
      <c r="F116" s="38" t="b">
        <f aca="false">TRUE()</f>
        <v>1</v>
      </c>
      <c r="G116" s="36" t="str">
        <f aca="false">IF(F116=TRUE(),"Nam","Nữ")</f>
        <v>Nam</v>
      </c>
      <c r="H116" s="38" t="s">
        <v>1041</v>
      </c>
      <c r="I116" s="47" t="s">
        <v>1009</v>
      </c>
      <c r="J116" s="38" t="s">
        <v>1042</v>
      </c>
      <c r="K116" s="38" t="s">
        <v>484</v>
      </c>
      <c r="L116" s="34" t="n">
        <v>19</v>
      </c>
      <c r="M116" s="38" t="s">
        <v>1043</v>
      </c>
      <c r="N116" s="38" t="n">
        <v>7.98</v>
      </c>
      <c r="O116" s="38" t="s">
        <v>33</v>
      </c>
      <c r="P116" s="54" t="str">
        <f aca="false">IF(O116="G","TN","ĐH")</f>
        <v>ĐH</v>
      </c>
      <c r="Q116" s="38" t="s">
        <v>63</v>
      </c>
      <c r="R116" s="38" t="n">
        <v>0</v>
      </c>
      <c r="S116" s="38" t="s">
        <v>157</v>
      </c>
      <c r="T116" s="38" t="n">
        <v>85</v>
      </c>
      <c r="U116" s="34" t="str">
        <f aca="false">IF(T116&gt;=90,"Xuất sắc",IF(T116&gt;=80,"Tốt",IF(T116&gt;=65,"Khá")))</f>
        <v>Tốt</v>
      </c>
      <c r="V116" s="38"/>
      <c r="W116" s="38"/>
      <c r="X116" s="38" t="n">
        <f aca="false">N116+V116</f>
        <v>7.98</v>
      </c>
      <c r="Y116" s="38" t="n">
        <f aca="false">M116+W116</f>
        <v>3.42</v>
      </c>
      <c r="Z116" s="34" t="str">
        <f aca="false">IF(Y116&gt;=3.6,"Xuất sắc",IF(Y116&gt;=3.2,"Giỏi",IF(Y116&gt;=2.5,"Khá")))</f>
        <v>Giỏi</v>
      </c>
      <c r="AA116" s="34" t="str">
        <f aca="false">IF(AND(Z116="Xuất sắc",U116="Xuất sắc"),"Xuất sắc",IF(AND(Z116="Xuất sắc",OR(U116="Tốt",U116="Khá")),"Giỏi",IF(AND(Z116="Giỏi",OR(U116="Tốt",U116="Xuất sắc")),"Giỏi",IF(AND(Z116="Giỏi",U116="Khá"),"Khá",IF(Z116="Khá","Khá")))))</f>
        <v>Giỏi</v>
      </c>
    </row>
    <row r="117" s="39" customFormat="true" ht="12.75" hidden="false" customHeight="false" outlineLevel="0" collapsed="false">
      <c r="A117" s="34" t="n">
        <v>113</v>
      </c>
      <c r="B117" s="38" t="s">
        <v>1044</v>
      </c>
      <c r="C117" s="38" t="s">
        <v>1045</v>
      </c>
      <c r="D117" s="38" t="s">
        <v>270</v>
      </c>
      <c r="E117" s="38" t="n">
        <v>36185</v>
      </c>
      <c r="F117" s="38" t="b">
        <f aca="false">TRUE()</f>
        <v>1</v>
      </c>
      <c r="G117" s="36" t="str">
        <f aca="false">IF(F117=TRUE(),"Nam","Nữ")</f>
        <v>Nam</v>
      </c>
      <c r="H117" s="38" t="s">
        <v>1046</v>
      </c>
      <c r="I117" s="47" t="s">
        <v>1009</v>
      </c>
      <c r="J117" s="38" t="s">
        <v>1023</v>
      </c>
      <c r="K117" s="38" t="s">
        <v>484</v>
      </c>
      <c r="L117" s="34" t="n">
        <v>16</v>
      </c>
      <c r="M117" s="38" t="s">
        <v>336</v>
      </c>
      <c r="N117" s="38" t="n">
        <v>7.78</v>
      </c>
      <c r="O117" s="38" t="s">
        <v>33</v>
      </c>
      <c r="P117" s="54" t="str">
        <f aca="false">IF(O117="G","TN","ĐH")</f>
        <v>ĐH</v>
      </c>
      <c r="Q117" s="38" t="s">
        <v>34</v>
      </c>
      <c r="R117" s="38" t="n">
        <v>0</v>
      </c>
      <c r="S117" s="38" t="s">
        <v>157</v>
      </c>
      <c r="T117" s="38" t="n">
        <v>90</v>
      </c>
      <c r="U117" s="34" t="str">
        <f aca="false">IF(T117&gt;=90,"Xuất sắc",IF(T117&gt;=80,"Tốt",IF(T117&gt;=65,"Khá")))</f>
        <v>Xuất sắc</v>
      </c>
      <c r="V117" s="38"/>
      <c r="W117" s="38"/>
      <c r="X117" s="38" t="n">
        <f aca="false">N117+V117</f>
        <v>7.78</v>
      </c>
      <c r="Y117" s="38" t="n">
        <f aca="false">M117+W117</f>
        <v>3.06</v>
      </c>
      <c r="Z117" s="34" t="str">
        <f aca="false">IF(Y117&gt;=3.6,"Xuất sắc",IF(Y117&gt;=3.2,"Giỏi",IF(Y117&gt;=2.5,"Khá")))</f>
        <v>Khá</v>
      </c>
      <c r="AA117" s="34" t="str">
        <f aca="false">IF(AND(Z117="Xuất sắc",U117="Xuất sắc"),"Xuất sắc",IF(AND(Z117="Xuất sắc",OR(U117="Tốt",U117="Khá")),"Giỏi",IF(AND(Z117="Giỏi",OR(U117="Tốt",U117="Xuất sắc")),"Giỏi",IF(AND(Z117="Giỏi",U117="Khá"),"Khá",IF(Z117="Khá","Khá")))))</f>
        <v>Khá</v>
      </c>
    </row>
    <row r="118" s="39" customFormat="true" ht="12.75" hidden="false" customHeight="false" outlineLevel="0" collapsed="false">
      <c r="A118" s="34" t="n">
        <v>114</v>
      </c>
      <c r="B118" s="38" t="s">
        <v>1047</v>
      </c>
      <c r="C118" s="38" t="s">
        <v>1048</v>
      </c>
      <c r="D118" s="38" t="s">
        <v>270</v>
      </c>
      <c r="E118" s="38" t="n">
        <v>36355</v>
      </c>
      <c r="F118" s="38" t="b">
        <f aca="false">TRUE()</f>
        <v>1</v>
      </c>
      <c r="G118" s="36" t="str">
        <f aca="false">IF(F118=TRUE(),"Nam","Nữ")</f>
        <v>Nam</v>
      </c>
      <c r="H118" s="38" t="s">
        <v>1049</v>
      </c>
      <c r="I118" s="47" t="s">
        <v>1009</v>
      </c>
      <c r="J118" s="38" t="s">
        <v>1015</v>
      </c>
      <c r="K118" s="38" t="s">
        <v>484</v>
      </c>
      <c r="L118" s="34" t="n">
        <v>16</v>
      </c>
      <c r="M118" s="38" t="s">
        <v>317</v>
      </c>
      <c r="N118" s="38" t="n">
        <v>7.76</v>
      </c>
      <c r="O118" s="38" t="s">
        <v>33</v>
      </c>
      <c r="P118" s="54" t="str">
        <f aca="false">IF(O118="G","TN","ĐH")</f>
        <v>ĐH</v>
      </c>
      <c r="Q118" s="38" t="s">
        <v>34</v>
      </c>
      <c r="R118" s="38" t="n">
        <v>0</v>
      </c>
      <c r="S118" s="38" t="s">
        <v>157</v>
      </c>
      <c r="T118" s="38" t="n">
        <v>83</v>
      </c>
      <c r="U118" s="34" t="str">
        <f aca="false">IF(T118&gt;=90,"Xuất sắc",IF(T118&gt;=80,"Tốt",IF(T118&gt;=65,"Khá")))</f>
        <v>Tốt</v>
      </c>
      <c r="V118" s="38"/>
      <c r="W118" s="38"/>
      <c r="X118" s="38" t="n">
        <f aca="false">N118+V118</f>
        <v>7.76</v>
      </c>
      <c r="Y118" s="38" t="n">
        <f aca="false">M118+W118</f>
        <v>3.19</v>
      </c>
      <c r="Z118" s="34" t="str">
        <f aca="false">IF(Y118&gt;=3.6,"Xuất sắc",IF(Y118&gt;=3.2,"Giỏi",IF(Y118&gt;=2.5,"Khá")))</f>
        <v>Khá</v>
      </c>
      <c r="AA118" s="34" t="str">
        <f aca="false">IF(AND(Z118="Xuất sắc",U118="Xuất sắc"),"Xuất sắc",IF(AND(Z118="Xuất sắc",OR(U118="Tốt",U118="Khá")),"Giỏi",IF(AND(Z118="Giỏi",OR(U118="Tốt",U118="Xuất sắc")),"Giỏi",IF(AND(Z118="Giỏi",U118="Khá"),"Khá",IF(Z118="Khá","Khá")))))</f>
        <v>Khá</v>
      </c>
    </row>
    <row r="119" s="39" customFormat="true" ht="12.75" hidden="false" customHeight="false" outlineLevel="0" collapsed="false">
      <c r="A119" s="34" t="n">
        <v>115</v>
      </c>
      <c r="B119" s="38" t="s">
        <v>1050</v>
      </c>
      <c r="C119" s="38" t="s">
        <v>1051</v>
      </c>
      <c r="D119" s="38" t="s">
        <v>1052</v>
      </c>
      <c r="E119" s="38" t="n">
        <v>36182</v>
      </c>
      <c r="F119" s="38" t="b">
        <f aca="false">TRUE()</f>
        <v>1</v>
      </c>
      <c r="G119" s="36" t="str">
        <f aca="false">IF(F119=TRUE(),"Nam","Nữ")</f>
        <v>Nam</v>
      </c>
      <c r="H119" s="38" t="s">
        <v>1053</v>
      </c>
      <c r="I119" s="47" t="s">
        <v>1009</v>
      </c>
      <c r="J119" s="38" t="s">
        <v>1033</v>
      </c>
      <c r="K119" s="38" t="s">
        <v>484</v>
      </c>
      <c r="L119" s="34" t="n">
        <v>23</v>
      </c>
      <c r="M119" s="38" t="s">
        <v>293</v>
      </c>
      <c r="N119" s="38" t="n">
        <v>7.76</v>
      </c>
      <c r="O119" s="38" t="s">
        <v>33</v>
      </c>
      <c r="P119" s="54" t="str">
        <f aca="false">IF(O119="G","TN","ĐH")</f>
        <v>ĐH</v>
      </c>
      <c r="Q119" s="38" t="s">
        <v>34</v>
      </c>
      <c r="R119" s="38" t="n">
        <v>0</v>
      </c>
      <c r="S119" s="38" t="s">
        <v>157</v>
      </c>
      <c r="T119" s="38" t="n">
        <v>80</v>
      </c>
      <c r="U119" s="34" t="str">
        <f aca="false">IF(T119&gt;=90,"Xuất sắc",IF(T119&gt;=80,"Tốt",IF(T119&gt;=65,"Khá")))</f>
        <v>Tốt</v>
      </c>
      <c r="V119" s="38"/>
      <c r="W119" s="38"/>
      <c r="X119" s="38" t="n">
        <f aca="false">N119+V119</f>
        <v>7.76</v>
      </c>
      <c r="Y119" s="38" t="n">
        <f aca="false">M119+W119</f>
        <v>3.13</v>
      </c>
      <c r="Z119" s="34" t="str">
        <f aca="false">IF(Y119&gt;=3.6,"Xuất sắc",IF(Y119&gt;=3.2,"Giỏi",IF(Y119&gt;=2.5,"Khá")))</f>
        <v>Khá</v>
      </c>
      <c r="AA119" s="34" t="str">
        <f aca="false">IF(AND(Z119="Xuất sắc",U119="Xuất sắc"),"Xuất sắc",IF(AND(Z119="Xuất sắc",OR(U119="Tốt",U119="Khá")),"Giỏi",IF(AND(Z119="Giỏi",OR(U119="Tốt",U119="Xuất sắc")),"Giỏi",IF(AND(Z119="Giỏi",U119="Khá"),"Khá",IF(Z119="Khá","Khá")))))</f>
        <v>Khá</v>
      </c>
    </row>
    <row r="120" s="39" customFormat="true" ht="12.75" hidden="false" customHeight="false" outlineLevel="0" collapsed="false">
      <c r="A120" s="34" t="n">
        <v>116</v>
      </c>
      <c r="B120" s="38" t="s">
        <v>1054</v>
      </c>
      <c r="C120" s="38" t="s">
        <v>1055</v>
      </c>
      <c r="D120" s="38" t="s">
        <v>1056</v>
      </c>
      <c r="E120" s="38" t="n">
        <v>36107</v>
      </c>
      <c r="F120" s="38" t="b">
        <f aca="false">TRUE()</f>
        <v>1</v>
      </c>
      <c r="G120" s="36" t="str">
        <f aca="false">IF(F120=TRUE(),"Nam","Nữ")</f>
        <v>Nam</v>
      </c>
      <c r="H120" s="38" t="s">
        <v>1057</v>
      </c>
      <c r="I120" s="47" t="s">
        <v>1009</v>
      </c>
      <c r="J120" s="38" t="s">
        <v>1015</v>
      </c>
      <c r="K120" s="38" t="s">
        <v>484</v>
      </c>
      <c r="L120" s="34" t="n">
        <v>19</v>
      </c>
      <c r="M120" s="38" t="s">
        <v>977</v>
      </c>
      <c r="N120" s="38" t="n">
        <v>7.53</v>
      </c>
      <c r="O120" s="38" t="s">
        <v>33</v>
      </c>
      <c r="P120" s="54" t="str">
        <f aca="false">IF(O120="G","TN","ĐH")</f>
        <v>ĐH</v>
      </c>
      <c r="Q120" s="38" t="s">
        <v>34</v>
      </c>
      <c r="R120" s="38" t="n">
        <v>-42056</v>
      </c>
      <c r="S120" s="38" t="s">
        <v>157</v>
      </c>
      <c r="T120" s="38" t="n">
        <v>90</v>
      </c>
      <c r="U120" s="34" t="str">
        <f aca="false">IF(T120&gt;=90,"Xuất sắc",IF(T120&gt;=80,"Tốt",IF(T120&gt;=65,"Khá")))</f>
        <v>Xuất sắc</v>
      </c>
      <c r="V120" s="38" t="n">
        <v>0.2</v>
      </c>
      <c r="W120" s="38" t="n">
        <v>0.12</v>
      </c>
      <c r="X120" s="38" t="n">
        <f aca="false">N120+V120</f>
        <v>7.73</v>
      </c>
      <c r="Y120" s="38" t="n">
        <f aca="false">M120+W120</f>
        <v>3.28</v>
      </c>
      <c r="Z120" s="34" t="str">
        <f aca="false">IF(Y120&gt;=3.6,"Xuất sắc",IF(Y120&gt;=3.2,"Giỏi",IF(Y120&gt;=2.5,"Khá")))</f>
        <v>Giỏi</v>
      </c>
      <c r="AA120" s="34" t="str">
        <f aca="false">IF(AND(Z120="Xuất sắc",U120="Xuất sắc"),"Xuất sắc",IF(AND(Z120="Xuất sắc",OR(U120="Tốt",U120="Khá")),"Giỏi",IF(AND(Z120="Giỏi",OR(U120="Tốt",U120="Xuất sắc")),"Giỏi",IF(AND(Z120="Giỏi",U120="Khá"),"Khá",IF(Z120="Khá","Khá")))))</f>
        <v>Giỏi</v>
      </c>
    </row>
    <row r="121" s="39" customFormat="true" ht="12.75" hidden="false" customHeight="false" outlineLevel="0" collapsed="false">
      <c r="A121" s="34" t="n">
        <v>117</v>
      </c>
      <c r="B121" s="38" t="s">
        <v>1058</v>
      </c>
      <c r="C121" s="38" t="s">
        <v>1059</v>
      </c>
      <c r="D121" s="38" t="s">
        <v>66</v>
      </c>
      <c r="E121" s="38" t="n">
        <v>35932</v>
      </c>
      <c r="F121" s="38" t="b">
        <f aca="false">TRUE()</f>
        <v>1</v>
      </c>
      <c r="G121" s="36" t="str">
        <f aca="false">IF(F121=TRUE(),"Nam","Nữ")</f>
        <v>Nam</v>
      </c>
      <c r="H121" s="38" t="s">
        <v>1060</v>
      </c>
      <c r="I121" s="47" t="s">
        <v>1009</v>
      </c>
      <c r="J121" s="38" t="s">
        <v>1010</v>
      </c>
      <c r="K121" s="38" t="s">
        <v>484</v>
      </c>
      <c r="L121" s="34" t="n">
        <v>22</v>
      </c>
      <c r="M121" s="38" t="s">
        <v>78</v>
      </c>
      <c r="N121" s="38" t="n">
        <v>7.68</v>
      </c>
      <c r="O121" s="38" t="s">
        <v>33</v>
      </c>
      <c r="P121" s="54" t="str">
        <f aca="false">IF(O121="G","TN","ĐH")</f>
        <v>ĐH</v>
      </c>
      <c r="Q121" s="38" t="s">
        <v>34</v>
      </c>
      <c r="R121" s="38" t="n">
        <v>0</v>
      </c>
      <c r="S121" s="38" t="s">
        <v>157</v>
      </c>
      <c r="T121" s="38" t="n">
        <v>75</v>
      </c>
      <c r="U121" s="34" t="str">
        <f aca="false">IF(T121&gt;=90,"Xuất sắc",IF(T121&gt;=80,"Tốt",IF(T121&gt;=65,"Khá")))</f>
        <v>Khá</v>
      </c>
      <c r="V121" s="38"/>
      <c r="W121" s="38"/>
      <c r="X121" s="38" t="n">
        <f aca="false">N121+V121</f>
        <v>7.68</v>
      </c>
      <c r="Y121" s="38" t="n">
        <f aca="false">M121+W121</f>
        <v>3.14</v>
      </c>
      <c r="Z121" s="34" t="str">
        <f aca="false">IF(Y121&gt;=3.6,"Xuất sắc",IF(Y121&gt;=3.2,"Giỏi",IF(Y121&gt;=2.5,"Khá")))</f>
        <v>Khá</v>
      </c>
      <c r="AA121" s="34" t="str">
        <f aca="false">IF(AND(Z121="Xuất sắc",U121="Xuất sắc"),"Xuất sắc",IF(AND(Z121="Xuất sắc",OR(U121="Tốt",U121="Khá")),"Giỏi",IF(AND(Z121="Giỏi",OR(U121="Tốt",U121="Xuất sắc")),"Giỏi",IF(AND(Z121="Giỏi",U121="Khá"),"Khá",IF(Z121="Khá","Khá")))))</f>
        <v>Khá</v>
      </c>
    </row>
    <row r="122" s="39" customFormat="true" ht="12.75" hidden="false" customHeight="false" outlineLevel="0" collapsed="false">
      <c r="A122" s="34" t="n">
        <v>118</v>
      </c>
      <c r="B122" s="38" t="s">
        <v>1061</v>
      </c>
      <c r="C122" s="38" t="s">
        <v>1062</v>
      </c>
      <c r="D122" s="38" t="s">
        <v>531</v>
      </c>
      <c r="E122" s="38" t="n">
        <v>36346</v>
      </c>
      <c r="F122" s="38" t="b">
        <f aca="false">FALSE()</f>
        <v>0</v>
      </c>
      <c r="G122" s="36" t="str">
        <f aca="false">IF(F122=TRUE(),"Nam","Nữ")</f>
        <v>Nữ</v>
      </c>
      <c r="H122" s="38" t="s">
        <v>1063</v>
      </c>
      <c r="I122" s="47" t="s">
        <v>1009</v>
      </c>
      <c r="J122" s="38" t="s">
        <v>1042</v>
      </c>
      <c r="K122" s="38" t="s">
        <v>484</v>
      </c>
      <c r="L122" s="34" t="n">
        <v>20</v>
      </c>
      <c r="M122" s="38" t="s">
        <v>1064</v>
      </c>
      <c r="N122" s="38" t="n">
        <v>7.33</v>
      </c>
      <c r="O122" s="38" t="s">
        <v>33</v>
      </c>
      <c r="P122" s="54" t="str">
        <f aca="false">IF(O122="G","TN","ĐH")</f>
        <v>ĐH</v>
      </c>
      <c r="Q122" s="38" t="s">
        <v>34</v>
      </c>
      <c r="R122" s="38" t="n">
        <v>0</v>
      </c>
      <c r="S122" s="38" t="s">
        <v>157</v>
      </c>
      <c r="T122" s="38" t="n">
        <v>90</v>
      </c>
      <c r="U122" s="34" t="str">
        <f aca="false">IF(T122&gt;=90,"Xuất sắc",IF(T122&gt;=80,"Tốt",IF(T122&gt;=65,"Khá")))</f>
        <v>Xuất sắc</v>
      </c>
      <c r="V122" s="38" t="n">
        <v>0.3</v>
      </c>
      <c r="W122" s="38" t="n">
        <v>0.12</v>
      </c>
      <c r="X122" s="38" t="n">
        <f aca="false">N122+V122</f>
        <v>7.63</v>
      </c>
      <c r="Y122" s="38" t="n">
        <f aca="false">M122+W122</f>
        <v>3.02</v>
      </c>
      <c r="Z122" s="34" t="str">
        <f aca="false">IF(Y122&gt;=3.6,"Xuất sắc",IF(Y122&gt;=3.2,"Giỏi",IF(Y122&gt;=2.5,"Khá")))</f>
        <v>Khá</v>
      </c>
      <c r="AA122" s="34" t="str">
        <f aca="false">IF(AND(Z122="Xuất sắc",U122="Xuất sắc"),"Xuất sắc",IF(AND(Z122="Xuất sắc",OR(U122="Tốt",U122="Khá")),"Giỏi",IF(AND(Z122="Giỏi",OR(U122="Tốt",U122="Xuất sắc")),"Giỏi",IF(AND(Z122="Giỏi",U122="Khá"),"Khá",IF(Z122="Khá","Khá")))))</f>
        <v>Khá</v>
      </c>
    </row>
    <row r="123" s="39" customFormat="true" ht="12.75" hidden="false" customHeight="false" outlineLevel="0" collapsed="false">
      <c r="A123" s="34" t="n">
        <v>119</v>
      </c>
      <c r="B123" s="38" t="s">
        <v>1065</v>
      </c>
      <c r="C123" s="38" t="s">
        <v>1066</v>
      </c>
      <c r="D123" s="38" t="s">
        <v>28</v>
      </c>
      <c r="E123" s="38" t="n">
        <v>36253</v>
      </c>
      <c r="F123" s="38" t="b">
        <f aca="false">TRUE()</f>
        <v>1</v>
      </c>
      <c r="G123" s="36" t="str">
        <f aca="false">IF(F123=TRUE(),"Nam","Nữ")</f>
        <v>Nam</v>
      </c>
      <c r="H123" s="38" t="s">
        <v>1067</v>
      </c>
      <c r="I123" s="47" t="s">
        <v>1009</v>
      </c>
      <c r="J123" s="38" t="s">
        <v>1033</v>
      </c>
      <c r="K123" s="38" t="s">
        <v>484</v>
      </c>
      <c r="L123" s="34" t="n">
        <v>21</v>
      </c>
      <c r="M123" s="38" t="s">
        <v>87</v>
      </c>
      <c r="N123" s="38" t="n">
        <v>7.61</v>
      </c>
      <c r="O123" s="38" t="s">
        <v>33</v>
      </c>
      <c r="P123" s="54" t="str">
        <f aca="false">IF(O123="G","TN","ĐH")</f>
        <v>ĐH</v>
      </c>
      <c r="Q123" s="38" t="s">
        <v>34</v>
      </c>
      <c r="R123" s="38" t="n">
        <v>0</v>
      </c>
      <c r="S123" s="38" t="s">
        <v>157</v>
      </c>
      <c r="T123" s="38" t="n">
        <v>78</v>
      </c>
      <c r="U123" s="34" t="str">
        <f aca="false">IF(T123&gt;=90,"Xuất sắc",IF(T123&gt;=80,"Tốt",IF(T123&gt;=65,"Khá")))</f>
        <v>Khá</v>
      </c>
      <c r="V123" s="38"/>
      <c r="W123" s="38"/>
      <c r="X123" s="38" t="n">
        <f aca="false">N123+V123</f>
        <v>7.61</v>
      </c>
      <c r="Y123" s="38" t="n">
        <f aca="false">M123+W123</f>
        <v>3</v>
      </c>
      <c r="Z123" s="34" t="str">
        <f aca="false">IF(Y123&gt;=3.6,"Xuất sắc",IF(Y123&gt;=3.2,"Giỏi",IF(Y123&gt;=2.5,"Khá")))</f>
        <v>Khá</v>
      </c>
      <c r="AA123" s="34" t="str">
        <f aca="false">IF(AND(Z123="Xuất sắc",U123="Xuất sắc"),"Xuất sắc",IF(AND(Z123="Xuất sắc",OR(U123="Tốt",U123="Khá")),"Giỏi",IF(AND(Z123="Giỏi",OR(U123="Tốt",U123="Xuất sắc")),"Giỏi",IF(AND(Z123="Giỏi",U123="Khá"),"Khá",IF(Z123="Khá","Khá")))))</f>
        <v>Khá</v>
      </c>
    </row>
    <row r="124" s="39" customFormat="true" ht="12.75" hidden="false" customHeight="false" outlineLevel="0" collapsed="false">
      <c r="A124" s="34" t="n">
        <v>120</v>
      </c>
      <c r="B124" s="38" t="s">
        <v>1068</v>
      </c>
      <c r="C124" s="38" t="s">
        <v>1069</v>
      </c>
      <c r="D124" s="38" t="s">
        <v>123</v>
      </c>
      <c r="E124" s="38" t="n">
        <v>35598</v>
      </c>
      <c r="F124" s="38" t="b">
        <f aca="false">TRUE()</f>
        <v>1</v>
      </c>
      <c r="G124" s="36" t="str">
        <f aca="false">IF(F124=TRUE(),"Nam","Nữ")</f>
        <v>Nam</v>
      </c>
      <c r="H124" s="38" t="s">
        <v>1070</v>
      </c>
      <c r="I124" s="47" t="s">
        <v>1009</v>
      </c>
      <c r="J124" s="38" t="s">
        <v>1010</v>
      </c>
      <c r="K124" s="38" t="s">
        <v>484</v>
      </c>
      <c r="L124" s="34" t="n">
        <v>24</v>
      </c>
      <c r="M124" s="38" t="s">
        <v>324</v>
      </c>
      <c r="N124" s="38" t="n">
        <v>7.59</v>
      </c>
      <c r="O124" s="38" t="s">
        <v>33</v>
      </c>
      <c r="P124" s="54" t="str">
        <f aca="false">IF(O124="G","TN","ĐH")</f>
        <v>ĐH</v>
      </c>
      <c r="Q124" s="38" t="s">
        <v>34</v>
      </c>
      <c r="R124" s="38" t="n">
        <v>0</v>
      </c>
      <c r="S124" s="38" t="s">
        <v>157</v>
      </c>
      <c r="T124" s="38" t="n">
        <v>80</v>
      </c>
      <c r="U124" s="34" t="str">
        <f aca="false">IF(T124&gt;=90,"Xuất sắc",IF(T124&gt;=80,"Tốt",IF(T124&gt;=65,"Khá")))</f>
        <v>Tốt</v>
      </c>
      <c r="V124" s="38"/>
      <c r="W124" s="38"/>
      <c r="X124" s="38" t="n">
        <f aca="false">N124+V124</f>
        <v>7.59</v>
      </c>
      <c r="Y124" s="38" t="n">
        <f aca="false">M124+W124</f>
        <v>3.08</v>
      </c>
      <c r="Z124" s="34" t="str">
        <f aca="false">IF(Y124&gt;=3.6,"Xuất sắc",IF(Y124&gt;=3.2,"Giỏi",IF(Y124&gt;=2.5,"Khá")))</f>
        <v>Khá</v>
      </c>
      <c r="AA124" s="34" t="str">
        <f aca="false">IF(AND(Z124="Xuất sắc",U124="Xuất sắc"),"Xuất sắc",IF(AND(Z124="Xuất sắc",OR(U124="Tốt",U124="Khá")),"Giỏi",IF(AND(Z124="Giỏi",OR(U124="Tốt",U124="Xuất sắc")),"Giỏi",IF(AND(Z124="Giỏi",U124="Khá"),"Khá",IF(Z124="Khá","Khá")))))</f>
        <v>Khá</v>
      </c>
    </row>
    <row r="125" s="39" customFormat="true" ht="12.75" hidden="false" customHeight="false" outlineLevel="0" collapsed="false">
      <c r="A125" s="34" t="n">
        <v>121</v>
      </c>
      <c r="B125" s="38" t="s">
        <v>1071</v>
      </c>
      <c r="C125" s="38" t="s">
        <v>1003</v>
      </c>
      <c r="D125" s="38" t="s">
        <v>1072</v>
      </c>
      <c r="E125" s="38" t="n">
        <v>36181</v>
      </c>
      <c r="F125" s="38" t="b">
        <f aca="false">TRUE()</f>
        <v>1</v>
      </c>
      <c r="G125" s="36" t="str">
        <f aca="false">IF(F125=TRUE(),"Nam","Nữ")</f>
        <v>Nam</v>
      </c>
      <c r="H125" s="38" t="s">
        <v>1073</v>
      </c>
      <c r="I125" s="47" t="s">
        <v>1009</v>
      </c>
      <c r="J125" s="38" t="s">
        <v>1015</v>
      </c>
      <c r="K125" s="38" t="s">
        <v>484</v>
      </c>
      <c r="L125" s="34" t="n">
        <v>27</v>
      </c>
      <c r="M125" s="38" t="s">
        <v>380</v>
      </c>
      <c r="N125" s="38" t="n">
        <v>7.51</v>
      </c>
      <c r="O125" s="38" t="s">
        <v>33</v>
      </c>
      <c r="P125" s="54" t="str">
        <f aca="false">IF(O125="G","TN","ĐH")</f>
        <v>ĐH</v>
      </c>
      <c r="Q125" s="38" t="s">
        <v>34</v>
      </c>
      <c r="R125" s="38" t="n">
        <v>0</v>
      </c>
      <c r="S125" s="38" t="s">
        <v>157</v>
      </c>
      <c r="T125" s="38" t="n">
        <v>80</v>
      </c>
      <c r="U125" s="34" t="str">
        <f aca="false">IF(T125&gt;=90,"Xuất sắc",IF(T125&gt;=80,"Tốt",IF(T125&gt;=65,"Khá")))</f>
        <v>Tốt</v>
      </c>
      <c r="V125" s="38"/>
      <c r="W125" s="38"/>
      <c r="X125" s="38" t="n">
        <f aca="false">N125+V125</f>
        <v>7.51</v>
      </c>
      <c r="Y125" s="38" t="n">
        <f aca="false">M125+W125</f>
        <v>2.96</v>
      </c>
      <c r="Z125" s="34" t="str">
        <f aca="false">IF(Y125&gt;=3.6,"Xuất sắc",IF(Y125&gt;=3.2,"Giỏi",IF(Y125&gt;=2.5,"Khá")))</f>
        <v>Khá</v>
      </c>
      <c r="AA125" s="34" t="str">
        <f aca="false">IF(AND(Z125="Xuất sắc",U125="Xuất sắc"),"Xuất sắc",IF(AND(Z125="Xuất sắc",OR(U125="Tốt",U125="Khá")),"Giỏi",IF(AND(Z125="Giỏi",OR(U125="Tốt",U125="Xuất sắc")),"Giỏi",IF(AND(Z125="Giỏi",U125="Khá"),"Khá",IF(Z125="Khá","Khá")))))</f>
        <v>Khá</v>
      </c>
    </row>
    <row r="126" s="39" customFormat="true" ht="12.75" hidden="false" customHeight="false" outlineLevel="0" collapsed="false">
      <c r="A126" s="34" t="n">
        <v>122</v>
      </c>
      <c r="B126" s="38" t="s">
        <v>1074</v>
      </c>
      <c r="C126" s="38" t="s">
        <v>1075</v>
      </c>
      <c r="D126" s="38" t="s">
        <v>1076</v>
      </c>
      <c r="E126" s="38" t="n">
        <v>36195</v>
      </c>
      <c r="F126" s="38" t="b">
        <f aca="false">FALSE()</f>
        <v>0</v>
      </c>
      <c r="G126" s="36" t="str">
        <f aca="false">IF(F126=TRUE(),"Nam","Nữ")</f>
        <v>Nữ</v>
      </c>
      <c r="H126" s="38" t="s">
        <v>1077</v>
      </c>
      <c r="I126" s="47" t="s">
        <v>1009</v>
      </c>
      <c r="J126" s="38" t="s">
        <v>1033</v>
      </c>
      <c r="K126" s="38" t="s">
        <v>484</v>
      </c>
      <c r="L126" s="34" t="n">
        <v>19</v>
      </c>
      <c r="M126" s="38" t="s">
        <v>352</v>
      </c>
      <c r="N126" s="38" t="n">
        <v>7.19</v>
      </c>
      <c r="O126" s="38" t="s">
        <v>33</v>
      </c>
      <c r="P126" s="54" t="str">
        <f aca="false">IF(O126="G","TN","ĐH")</f>
        <v>ĐH</v>
      </c>
      <c r="Q126" s="38" t="s">
        <v>34</v>
      </c>
      <c r="R126" s="38" t="n">
        <v>0</v>
      </c>
      <c r="S126" s="38" t="s">
        <v>157</v>
      </c>
      <c r="T126" s="38" t="n">
        <v>85</v>
      </c>
      <c r="U126" s="34" t="str">
        <f aca="false">IF(T126&gt;=90,"Xuất sắc",IF(T126&gt;=80,"Tốt",IF(T126&gt;=65,"Khá")))</f>
        <v>Tốt</v>
      </c>
      <c r="V126" s="38" t="n">
        <v>0.3</v>
      </c>
      <c r="W126" s="38" t="n">
        <v>0.12</v>
      </c>
      <c r="X126" s="38" t="n">
        <f aca="false">N126+V126</f>
        <v>7.49</v>
      </c>
      <c r="Y126" s="38" t="n">
        <f aca="false">M126+W126</f>
        <v>2.91</v>
      </c>
      <c r="Z126" s="34" t="str">
        <f aca="false">IF(Y126&gt;=3.6,"Xuất sắc",IF(Y126&gt;=3.2,"Giỏi",IF(Y126&gt;=2.5,"Khá")))</f>
        <v>Khá</v>
      </c>
      <c r="AA126" s="34" t="str">
        <f aca="false">IF(AND(Z126="Xuất sắc",U126="Xuất sắc"),"Xuất sắc",IF(AND(Z126="Xuất sắc",OR(U126="Tốt",U126="Khá")),"Giỏi",IF(AND(Z126="Giỏi",OR(U126="Tốt",U126="Xuất sắc")),"Giỏi",IF(AND(Z126="Giỏi",U126="Khá"),"Khá",IF(Z126="Khá","Khá")))))</f>
        <v>Khá</v>
      </c>
    </row>
    <row r="127" s="39" customFormat="true" ht="12.75" hidden="false" customHeight="false" outlineLevel="0" collapsed="false">
      <c r="A127" s="34" t="n">
        <v>123</v>
      </c>
      <c r="B127" s="38" t="s">
        <v>1078</v>
      </c>
      <c r="C127" s="38" t="s">
        <v>698</v>
      </c>
      <c r="D127" s="38" t="s">
        <v>1079</v>
      </c>
      <c r="E127" s="38" t="n">
        <v>35810</v>
      </c>
      <c r="F127" s="38" t="b">
        <f aca="false">TRUE()</f>
        <v>1</v>
      </c>
      <c r="G127" s="36" t="str">
        <f aca="false">IF(F127=TRUE(),"Nam","Nữ")</f>
        <v>Nam</v>
      </c>
      <c r="H127" s="38" t="s">
        <v>1080</v>
      </c>
      <c r="I127" s="47" t="s">
        <v>1009</v>
      </c>
      <c r="J127" s="38" t="s">
        <v>1042</v>
      </c>
      <c r="K127" s="38" t="s">
        <v>484</v>
      </c>
      <c r="L127" s="34" t="n">
        <v>23</v>
      </c>
      <c r="M127" s="38" t="s">
        <v>362</v>
      </c>
      <c r="N127" s="38" t="n">
        <v>7.28</v>
      </c>
      <c r="O127" s="38" t="s">
        <v>33</v>
      </c>
      <c r="P127" s="54" t="str">
        <f aca="false">IF(O127="G","TN","ĐH")</f>
        <v>ĐH</v>
      </c>
      <c r="Q127" s="38" t="s">
        <v>34</v>
      </c>
      <c r="R127" s="38" t="n">
        <v>0</v>
      </c>
      <c r="S127" s="38" t="s">
        <v>157</v>
      </c>
      <c r="T127" s="38" t="n">
        <v>90</v>
      </c>
      <c r="U127" s="34" t="str">
        <f aca="false">IF(T127&gt;=90,"Xuất sắc",IF(T127&gt;=80,"Tốt",IF(T127&gt;=65,"Khá")))</f>
        <v>Xuất sắc</v>
      </c>
      <c r="V127" s="38" t="n">
        <v>0.2</v>
      </c>
      <c r="W127" s="38" t="n">
        <v>0.12</v>
      </c>
      <c r="X127" s="38" t="n">
        <f aca="false">N127+V127</f>
        <v>7.48</v>
      </c>
      <c r="Y127" s="38" t="n">
        <f aca="false">M127+W127</f>
        <v>2.9</v>
      </c>
      <c r="Z127" s="34" t="str">
        <f aca="false">IF(Y127&gt;=3.6,"Xuất sắc",IF(Y127&gt;=3.2,"Giỏi",IF(Y127&gt;=2.5,"Khá")))</f>
        <v>Khá</v>
      </c>
      <c r="AA127" s="34" t="str">
        <f aca="false">IF(AND(Z127="Xuất sắc",U127="Xuất sắc"),"Xuất sắc",IF(AND(Z127="Xuất sắc",OR(U127="Tốt",U127="Khá")),"Giỏi",IF(AND(Z127="Giỏi",OR(U127="Tốt",U127="Xuất sắc")),"Giỏi",IF(AND(Z127="Giỏi",U127="Khá"),"Khá",IF(Z127="Khá","Khá")))))</f>
        <v>Khá</v>
      </c>
    </row>
    <row r="128" s="39" customFormat="true" ht="12.75" hidden="false" customHeight="false" outlineLevel="0" collapsed="false">
      <c r="A128" s="34" t="n">
        <v>124</v>
      </c>
      <c r="B128" s="38" t="s">
        <v>1081</v>
      </c>
      <c r="C128" s="38" t="s">
        <v>1082</v>
      </c>
      <c r="D128" s="38" t="s">
        <v>548</v>
      </c>
      <c r="E128" s="38" t="n">
        <v>36427</v>
      </c>
      <c r="F128" s="38" t="b">
        <f aca="false">TRUE()</f>
        <v>1</v>
      </c>
      <c r="G128" s="36" t="str">
        <f aca="false">IF(F128=TRUE(),"Nam","Nữ")</f>
        <v>Nam</v>
      </c>
      <c r="H128" s="38" t="s">
        <v>1083</v>
      </c>
      <c r="I128" s="47" t="s">
        <v>1009</v>
      </c>
      <c r="J128" s="38" t="s">
        <v>1010</v>
      </c>
      <c r="K128" s="38" t="s">
        <v>484</v>
      </c>
      <c r="L128" s="34" t="n">
        <v>19</v>
      </c>
      <c r="M128" s="38" t="s">
        <v>688</v>
      </c>
      <c r="N128" s="38" t="n">
        <v>7.48</v>
      </c>
      <c r="O128" s="38" t="s">
        <v>33</v>
      </c>
      <c r="P128" s="54" t="str">
        <f aca="false">IF(O128="G","TN","ĐH")</f>
        <v>ĐH</v>
      </c>
      <c r="Q128" s="38" t="s">
        <v>34</v>
      </c>
      <c r="R128" s="38" t="n">
        <v>0</v>
      </c>
      <c r="S128" s="38" t="s">
        <v>157</v>
      </c>
      <c r="T128" s="38" t="n">
        <v>80</v>
      </c>
      <c r="U128" s="34" t="str">
        <f aca="false">IF(T128&gt;=90,"Xuất sắc",IF(T128&gt;=80,"Tốt",IF(T128&gt;=65,"Khá")))</f>
        <v>Tốt</v>
      </c>
      <c r="V128" s="38"/>
      <c r="W128" s="38"/>
      <c r="X128" s="38" t="n">
        <f aca="false">N128+V128</f>
        <v>7.48</v>
      </c>
      <c r="Y128" s="38" t="n">
        <f aca="false">M128+W128</f>
        <v>2.95</v>
      </c>
      <c r="Z128" s="34" t="str">
        <f aca="false">IF(Y128&gt;=3.6,"Xuất sắc",IF(Y128&gt;=3.2,"Giỏi",IF(Y128&gt;=2.5,"Khá")))</f>
        <v>Khá</v>
      </c>
      <c r="AA128" s="34" t="str">
        <f aca="false">IF(AND(Z128="Xuất sắc",U128="Xuất sắc"),"Xuất sắc",IF(AND(Z128="Xuất sắc",OR(U128="Tốt",U128="Khá")),"Giỏi",IF(AND(Z128="Giỏi",OR(U128="Tốt",U128="Xuất sắc")),"Giỏi",IF(AND(Z128="Giỏi",U128="Khá"),"Khá",IF(Z128="Khá","Khá")))))</f>
        <v>Khá</v>
      </c>
    </row>
    <row r="129" s="39" customFormat="true" ht="12.75" hidden="false" customHeight="false" outlineLevel="0" collapsed="false">
      <c r="A129" s="34" t="n">
        <v>125</v>
      </c>
      <c r="B129" s="38" t="s">
        <v>1084</v>
      </c>
      <c r="C129" s="38" t="s">
        <v>1085</v>
      </c>
      <c r="D129" s="38" t="s">
        <v>71</v>
      </c>
      <c r="E129" s="38" t="n">
        <v>36161</v>
      </c>
      <c r="F129" s="38" t="b">
        <f aca="false">TRUE()</f>
        <v>1</v>
      </c>
      <c r="G129" s="36" t="str">
        <f aca="false">IF(F129=TRUE(),"Nam","Nữ")</f>
        <v>Nam</v>
      </c>
      <c r="H129" s="38" t="s">
        <v>1086</v>
      </c>
      <c r="I129" s="47" t="s">
        <v>1009</v>
      </c>
      <c r="J129" s="38" t="s">
        <v>1010</v>
      </c>
      <c r="K129" s="38" t="s">
        <v>484</v>
      </c>
      <c r="L129" s="34" t="n">
        <v>25</v>
      </c>
      <c r="M129" s="38" t="s">
        <v>281</v>
      </c>
      <c r="N129" s="38" t="n">
        <v>7.48</v>
      </c>
      <c r="O129" s="38" t="s">
        <v>33</v>
      </c>
      <c r="P129" s="54" t="str">
        <f aca="false">IF(O129="G","TN","ĐH")</f>
        <v>ĐH</v>
      </c>
      <c r="Q129" s="38" t="s">
        <v>34</v>
      </c>
      <c r="R129" s="38" t="n">
        <v>0</v>
      </c>
      <c r="S129" s="38" t="s">
        <v>157</v>
      </c>
      <c r="T129" s="38" t="n">
        <v>80</v>
      </c>
      <c r="U129" s="34" t="str">
        <f aca="false">IF(T129&gt;=90,"Xuất sắc",IF(T129&gt;=80,"Tốt",IF(T129&gt;=65,"Khá")))</f>
        <v>Tốt</v>
      </c>
      <c r="V129" s="38"/>
      <c r="W129" s="38"/>
      <c r="X129" s="38" t="n">
        <f aca="false">N129+V129</f>
        <v>7.48</v>
      </c>
      <c r="Y129" s="38" t="n">
        <f aca="false">M129+W129</f>
        <v>2.92</v>
      </c>
      <c r="Z129" s="34" t="str">
        <f aca="false">IF(Y129&gt;=3.6,"Xuất sắc",IF(Y129&gt;=3.2,"Giỏi",IF(Y129&gt;=2.5,"Khá")))</f>
        <v>Khá</v>
      </c>
      <c r="AA129" s="34" t="str">
        <f aca="false">IF(AND(Z129="Xuất sắc",U129="Xuất sắc"),"Xuất sắc",IF(AND(Z129="Xuất sắc",OR(U129="Tốt",U129="Khá")),"Giỏi",IF(AND(Z129="Giỏi",OR(U129="Tốt",U129="Xuất sắc")),"Giỏi",IF(AND(Z129="Giỏi",U129="Khá"),"Khá",IF(Z129="Khá","Khá")))))</f>
        <v>Khá</v>
      </c>
    </row>
    <row r="130" s="39" customFormat="true" ht="12.75" hidden="false" customHeight="false" outlineLevel="0" collapsed="false">
      <c r="A130" s="34" t="n">
        <v>126</v>
      </c>
      <c r="B130" s="38" t="s">
        <v>1087</v>
      </c>
      <c r="C130" s="38" t="s">
        <v>1088</v>
      </c>
      <c r="D130" s="38" t="s">
        <v>575</v>
      </c>
      <c r="E130" s="38" t="n">
        <v>34750</v>
      </c>
      <c r="F130" s="38" t="b">
        <f aca="false">TRUE()</f>
        <v>1</v>
      </c>
      <c r="G130" s="36" t="str">
        <f aca="false">IF(F130=TRUE(),"Nam","Nữ")</f>
        <v>Nam</v>
      </c>
      <c r="H130" s="38" t="s">
        <v>1089</v>
      </c>
      <c r="I130" s="47" t="s">
        <v>1009</v>
      </c>
      <c r="J130" s="38" t="s">
        <v>1023</v>
      </c>
      <c r="K130" s="38" t="s">
        <v>484</v>
      </c>
      <c r="L130" s="34" t="n">
        <v>22</v>
      </c>
      <c r="M130" s="38" t="s">
        <v>32</v>
      </c>
      <c r="N130" s="38" t="n">
        <v>7.47</v>
      </c>
      <c r="O130" s="38" t="s">
        <v>33</v>
      </c>
      <c r="P130" s="54" t="str">
        <f aca="false">IF(O130="G","TN","ĐH")</f>
        <v>ĐH</v>
      </c>
      <c r="Q130" s="38" t="s">
        <v>34</v>
      </c>
      <c r="R130" s="38" t="n">
        <v>0</v>
      </c>
      <c r="S130" s="38" t="s">
        <v>157</v>
      </c>
      <c r="T130" s="38" t="n">
        <v>83</v>
      </c>
      <c r="U130" s="34" t="str">
        <f aca="false">IF(T130&gt;=90,"Xuất sắc",IF(T130&gt;=80,"Tốt",IF(T130&gt;=65,"Khá")))</f>
        <v>Tốt</v>
      </c>
      <c r="V130" s="38"/>
      <c r="W130" s="38"/>
      <c r="X130" s="38" t="n">
        <f aca="false">N130+V130</f>
        <v>7.47</v>
      </c>
      <c r="Y130" s="38" t="n">
        <f aca="false">M130+W130</f>
        <v>2.91</v>
      </c>
      <c r="Z130" s="34" t="str">
        <f aca="false">IF(Y130&gt;=3.6,"Xuất sắc",IF(Y130&gt;=3.2,"Giỏi",IF(Y130&gt;=2.5,"Khá")))</f>
        <v>Khá</v>
      </c>
      <c r="AA130" s="34" t="str">
        <f aca="false">IF(AND(Z130="Xuất sắc",U130="Xuất sắc"),"Xuất sắc",IF(AND(Z130="Xuất sắc",OR(U130="Tốt",U130="Khá")),"Giỏi",IF(AND(Z130="Giỏi",OR(U130="Tốt",U130="Xuất sắc")),"Giỏi",IF(AND(Z130="Giỏi",U130="Khá"),"Khá",IF(Z130="Khá","Khá")))))</f>
        <v>Khá</v>
      </c>
    </row>
    <row r="131" s="39" customFormat="true" ht="12.75" hidden="false" customHeight="false" outlineLevel="0" collapsed="false">
      <c r="A131" s="34" t="n">
        <v>127</v>
      </c>
      <c r="B131" s="38" t="s">
        <v>1090</v>
      </c>
      <c r="C131" s="38" t="s">
        <v>1091</v>
      </c>
      <c r="D131" s="38" t="s">
        <v>1092</v>
      </c>
      <c r="E131" s="38" t="n">
        <v>35854</v>
      </c>
      <c r="F131" s="38" t="b">
        <f aca="false">FALSE()</f>
        <v>0</v>
      </c>
      <c r="G131" s="36" t="str">
        <f aca="false">IF(F131=TRUE(),"Nam","Nữ")</f>
        <v>Nữ</v>
      </c>
      <c r="H131" s="38" t="s">
        <v>1093</v>
      </c>
      <c r="I131" s="47" t="s">
        <v>1009</v>
      </c>
      <c r="J131" s="38" t="s">
        <v>1023</v>
      </c>
      <c r="K131" s="38" t="s">
        <v>484</v>
      </c>
      <c r="L131" s="34" t="n">
        <v>23</v>
      </c>
      <c r="M131" s="38" t="s">
        <v>362</v>
      </c>
      <c r="N131" s="38" t="n">
        <v>7.45</v>
      </c>
      <c r="O131" s="38" t="s">
        <v>33</v>
      </c>
      <c r="P131" s="54" t="str">
        <f aca="false">IF(O131="G","TN","ĐH")</f>
        <v>ĐH</v>
      </c>
      <c r="Q131" s="38" t="s">
        <v>34</v>
      </c>
      <c r="R131" s="38" t="n">
        <v>-51158</v>
      </c>
      <c r="S131" s="38" t="s">
        <v>157</v>
      </c>
      <c r="T131" s="38" t="n">
        <v>90</v>
      </c>
      <c r="U131" s="34" t="str">
        <f aca="false">IF(T131&gt;=90,"Xuất sắc",IF(T131&gt;=80,"Tốt",IF(T131&gt;=65,"Khá")))</f>
        <v>Xuất sắc</v>
      </c>
      <c r="V131" s="38"/>
      <c r="W131" s="38"/>
      <c r="X131" s="38" t="n">
        <f aca="false">N131+V131</f>
        <v>7.45</v>
      </c>
      <c r="Y131" s="38" t="n">
        <f aca="false">M131+W131</f>
        <v>2.78</v>
      </c>
      <c r="Z131" s="34" t="str">
        <f aca="false">IF(Y131&gt;=3.6,"Xuất sắc",IF(Y131&gt;=3.2,"Giỏi",IF(Y131&gt;=2.5,"Khá")))</f>
        <v>Khá</v>
      </c>
      <c r="AA131" s="34" t="str">
        <f aca="false">IF(AND(Z131="Xuất sắc",U131="Xuất sắc"),"Xuất sắc",IF(AND(Z131="Xuất sắc",OR(U131="Tốt",U131="Khá")),"Giỏi",IF(AND(Z131="Giỏi",OR(U131="Tốt",U131="Xuất sắc")),"Giỏi",IF(AND(Z131="Giỏi",U131="Khá"),"Khá",IF(Z131="Khá","Khá")))))</f>
        <v>Khá</v>
      </c>
    </row>
    <row r="132" s="39" customFormat="true" ht="12.75" hidden="false" customHeight="false" outlineLevel="0" collapsed="false">
      <c r="A132" s="34" t="n">
        <v>128</v>
      </c>
      <c r="B132" s="38" t="s">
        <v>1094</v>
      </c>
      <c r="C132" s="38" t="s">
        <v>1003</v>
      </c>
      <c r="D132" s="38" t="s">
        <v>1013</v>
      </c>
      <c r="E132" s="38" t="n">
        <v>35996</v>
      </c>
      <c r="F132" s="38" t="b">
        <f aca="false">TRUE()</f>
        <v>1</v>
      </c>
      <c r="G132" s="36" t="str">
        <f aca="false">IF(F132=TRUE(),"Nam","Nữ")</f>
        <v>Nam</v>
      </c>
      <c r="H132" s="38" t="s">
        <v>1095</v>
      </c>
      <c r="I132" s="47" t="s">
        <v>1009</v>
      </c>
      <c r="J132" s="38" t="s">
        <v>1010</v>
      </c>
      <c r="K132" s="38" t="s">
        <v>484</v>
      </c>
      <c r="L132" s="34" t="n">
        <v>20</v>
      </c>
      <c r="M132" s="38" t="s">
        <v>1064</v>
      </c>
      <c r="N132" s="38" t="n">
        <v>7.4</v>
      </c>
      <c r="O132" s="38" t="s">
        <v>33</v>
      </c>
      <c r="P132" s="54" t="str">
        <f aca="false">IF(O132="G","TN","ĐH")</f>
        <v>ĐH</v>
      </c>
      <c r="Q132" s="38" t="s">
        <v>34</v>
      </c>
      <c r="R132" s="38" t="n">
        <v>0</v>
      </c>
      <c r="S132" s="38" t="s">
        <v>157</v>
      </c>
      <c r="T132" s="38" t="n">
        <v>80</v>
      </c>
      <c r="U132" s="34" t="str">
        <f aca="false">IF(T132&gt;=90,"Xuất sắc",IF(T132&gt;=80,"Tốt",IF(T132&gt;=65,"Khá")))</f>
        <v>Tốt</v>
      </c>
      <c r="V132" s="38"/>
      <c r="W132" s="38"/>
      <c r="X132" s="38" t="n">
        <f aca="false">N132+V132</f>
        <v>7.4</v>
      </c>
      <c r="Y132" s="38" t="n">
        <f aca="false">M132+W132</f>
        <v>2.9</v>
      </c>
      <c r="Z132" s="34" t="str">
        <f aca="false">IF(Y132&gt;=3.6,"Xuất sắc",IF(Y132&gt;=3.2,"Giỏi",IF(Y132&gt;=2.5,"Khá")))</f>
        <v>Khá</v>
      </c>
      <c r="AA132" s="34" t="str">
        <f aca="false">IF(AND(Z132="Xuất sắc",U132="Xuất sắc"),"Xuất sắc",IF(AND(Z132="Xuất sắc",OR(U132="Tốt",U132="Khá")),"Giỏi",IF(AND(Z132="Giỏi",OR(U132="Tốt",U132="Xuất sắc")),"Giỏi",IF(AND(Z132="Giỏi",U132="Khá"),"Khá",IF(Z132="Khá","Khá")))))</f>
        <v>Khá</v>
      </c>
    </row>
    <row r="133" s="39" customFormat="true" ht="12.75" hidden="false" customHeight="false" outlineLevel="0" collapsed="false">
      <c r="A133" s="34" t="n">
        <v>129</v>
      </c>
      <c r="B133" s="38" t="s">
        <v>1096</v>
      </c>
      <c r="C133" s="38" t="s">
        <v>1097</v>
      </c>
      <c r="D133" s="38" t="s">
        <v>345</v>
      </c>
      <c r="E133" s="38" t="n">
        <v>36356</v>
      </c>
      <c r="F133" s="38" t="b">
        <f aca="false">TRUE()</f>
        <v>1</v>
      </c>
      <c r="G133" s="36" t="str">
        <f aca="false">IF(F133=TRUE(),"Nam","Nữ")</f>
        <v>Nam</v>
      </c>
      <c r="H133" s="38" t="s">
        <v>1098</v>
      </c>
      <c r="I133" s="47" t="s">
        <v>1009</v>
      </c>
      <c r="J133" s="38" t="s">
        <v>1033</v>
      </c>
      <c r="K133" s="38" t="s">
        <v>484</v>
      </c>
      <c r="L133" s="34" t="n">
        <v>21</v>
      </c>
      <c r="M133" s="38" t="s">
        <v>347</v>
      </c>
      <c r="N133" s="38" t="n">
        <v>7.36</v>
      </c>
      <c r="O133" s="38" t="s">
        <v>33</v>
      </c>
      <c r="P133" s="54" t="str">
        <f aca="false">IF(O133="G","TN","ĐH")</f>
        <v>ĐH</v>
      </c>
      <c r="Q133" s="38" t="s">
        <v>34</v>
      </c>
      <c r="R133" s="38" t="n">
        <v>0</v>
      </c>
      <c r="S133" s="38" t="s">
        <v>157</v>
      </c>
      <c r="T133" s="38" t="n">
        <v>80</v>
      </c>
      <c r="U133" s="34" t="str">
        <f aca="false">IF(T133&gt;=90,"Xuất sắc",IF(T133&gt;=80,"Tốt",IF(T133&gt;=65,"Khá")))</f>
        <v>Tốt</v>
      </c>
      <c r="V133" s="38"/>
      <c r="W133" s="38"/>
      <c r="X133" s="38" t="n">
        <f aca="false">N133+V133</f>
        <v>7.36</v>
      </c>
      <c r="Y133" s="38" t="n">
        <f aca="false">M133+W133</f>
        <v>3.1</v>
      </c>
      <c r="Z133" s="34" t="str">
        <f aca="false">IF(Y133&gt;=3.6,"Xuất sắc",IF(Y133&gt;=3.2,"Giỏi",IF(Y133&gt;=2.5,"Khá")))</f>
        <v>Khá</v>
      </c>
      <c r="AA133" s="34" t="str">
        <f aca="false">IF(AND(Z133="Xuất sắc",U133="Xuất sắc"),"Xuất sắc",IF(AND(Z133="Xuất sắc",OR(U133="Tốt",U133="Khá")),"Giỏi",IF(AND(Z133="Giỏi",OR(U133="Tốt",U133="Xuất sắc")),"Giỏi",IF(AND(Z133="Giỏi",U133="Khá"),"Khá",IF(Z133="Khá","Khá")))))</f>
        <v>Khá</v>
      </c>
    </row>
    <row r="134" s="39" customFormat="true" ht="12.75" hidden="false" customHeight="false" outlineLevel="0" collapsed="false">
      <c r="A134" s="34" t="n">
        <v>130</v>
      </c>
      <c r="B134" s="38" t="s">
        <v>1099</v>
      </c>
      <c r="C134" s="38" t="s">
        <v>1100</v>
      </c>
      <c r="D134" s="38" t="s">
        <v>961</v>
      </c>
      <c r="E134" s="38" t="n">
        <v>36460</v>
      </c>
      <c r="F134" s="38" t="b">
        <f aca="false">TRUE()</f>
        <v>1</v>
      </c>
      <c r="G134" s="36" t="str">
        <f aca="false">IF(F134=TRUE(),"Nam","Nữ")</f>
        <v>Nam</v>
      </c>
      <c r="H134" s="38" t="s">
        <v>1101</v>
      </c>
      <c r="I134" s="47" t="s">
        <v>1009</v>
      </c>
      <c r="J134" s="38" t="s">
        <v>1033</v>
      </c>
      <c r="K134" s="38" t="s">
        <v>484</v>
      </c>
      <c r="L134" s="34" t="n">
        <v>21</v>
      </c>
      <c r="M134" s="38" t="s">
        <v>601</v>
      </c>
      <c r="N134" s="38" t="n">
        <v>7.16</v>
      </c>
      <c r="O134" s="38" t="s">
        <v>33</v>
      </c>
      <c r="P134" s="54" t="str">
        <f aca="false">IF(O134="G","TN","ĐH")</f>
        <v>ĐH</v>
      </c>
      <c r="Q134" s="38" t="s">
        <v>34</v>
      </c>
      <c r="R134" s="38" t="n">
        <v>0</v>
      </c>
      <c r="S134" s="38" t="s">
        <v>157</v>
      </c>
      <c r="T134" s="38" t="n">
        <v>80</v>
      </c>
      <c r="U134" s="34" t="str">
        <f aca="false">IF(T134&gt;=90,"Xuất sắc",IF(T134&gt;=80,"Tốt",IF(T134&gt;=65,"Khá")))</f>
        <v>Tốt</v>
      </c>
      <c r="V134" s="38" t="n">
        <v>0.2</v>
      </c>
      <c r="W134" s="38" t="n">
        <v>0.12</v>
      </c>
      <c r="X134" s="38" t="n">
        <f aca="false">N134+V134</f>
        <v>7.36</v>
      </c>
      <c r="Y134" s="38" t="n">
        <f aca="false">M134+W134</f>
        <v>2.88</v>
      </c>
      <c r="Z134" s="34" t="str">
        <f aca="false">IF(Y134&gt;=3.6,"Xuất sắc",IF(Y134&gt;=3.2,"Giỏi",IF(Y134&gt;=2.5,"Khá")))</f>
        <v>Khá</v>
      </c>
      <c r="AA134" s="34" t="str">
        <f aca="false">IF(AND(Z134="Xuất sắc",U134="Xuất sắc"),"Xuất sắc",IF(AND(Z134="Xuất sắc",OR(U134="Tốt",U134="Khá")),"Giỏi",IF(AND(Z134="Giỏi",OR(U134="Tốt",U134="Xuất sắc")),"Giỏi",IF(AND(Z134="Giỏi",U134="Khá"),"Khá",IF(Z134="Khá","Khá")))))</f>
        <v>Khá</v>
      </c>
    </row>
    <row r="135" s="39" customFormat="true" ht="12.75" hidden="false" customHeight="false" outlineLevel="0" collapsed="false">
      <c r="A135" s="34" t="n">
        <v>131</v>
      </c>
      <c r="B135" s="38" t="s">
        <v>1102</v>
      </c>
      <c r="C135" s="38" t="s">
        <v>1103</v>
      </c>
      <c r="D135" s="38" t="s">
        <v>43</v>
      </c>
      <c r="E135" s="38" t="n">
        <v>36422</v>
      </c>
      <c r="F135" s="38" t="b">
        <f aca="false">TRUE()</f>
        <v>1</v>
      </c>
      <c r="G135" s="36" t="str">
        <f aca="false">IF(F135=TRUE(),"Nam","Nữ")</f>
        <v>Nam</v>
      </c>
      <c r="H135" s="38" t="s">
        <v>1104</v>
      </c>
      <c r="I135" s="47" t="s">
        <v>1009</v>
      </c>
      <c r="J135" s="38" t="s">
        <v>1010</v>
      </c>
      <c r="K135" s="38" t="s">
        <v>484</v>
      </c>
      <c r="L135" s="34" t="n">
        <v>18</v>
      </c>
      <c r="M135" s="38" t="s">
        <v>83</v>
      </c>
      <c r="N135" s="38" t="n">
        <v>7.36</v>
      </c>
      <c r="O135" s="38" t="s">
        <v>33</v>
      </c>
      <c r="P135" s="54" t="str">
        <f aca="false">IF(O135="G","TN","ĐH")</f>
        <v>ĐH</v>
      </c>
      <c r="Q135" s="38" t="s">
        <v>34</v>
      </c>
      <c r="R135" s="38" t="n">
        <v>0</v>
      </c>
      <c r="S135" s="38" t="s">
        <v>157</v>
      </c>
      <c r="T135" s="38" t="n">
        <v>75</v>
      </c>
      <c r="U135" s="34" t="str">
        <f aca="false">IF(T135&gt;=90,"Xuất sắc",IF(T135&gt;=80,"Tốt",IF(T135&gt;=65,"Khá")))</f>
        <v>Khá</v>
      </c>
      <c r="V135" s="38"/>
      <c r="W135" s="38"/>
      <c r="X135" s="38" t="n">
        <f aca="false">N135+V135</f>
        <v>7.36</v>
      </c>
      <c r="Y135" s="38" t="n">
        <f aca="false">M135+W135</f>
        <v>2.94</v>
      </c>
      <c r="Z135" s="34" t="str">
        <f aca="false">IF(Y135&gt;=3.6,"Xuất sắc",IF(Y135&gt;=3.2,"Giỏi",IF(Y135&gt;=2.5,"Khá")))</f>
        <v>Khá</v>
      </c>
      <c r="AA135" s="34" t="str">
        <f aca="false">IF(AND(Z135="Xuất sắc",U135="Xuất sắc"),"Xuất sắc",IF(AND(Z135="Xuất sắc",OR(U135="Tốt",U135="Khá")),"Giỏi",IF(AND(Z135="Giỏi",OR(U135="Tốt",U135="Xuất sắc")),"Giỏi",IF(AND(Z135="Giỏi",U135="Khá"),"Khá",IF(Z135="Khá","Khá")))))</f>
        <v>Khá</v>
      </c>
    </row>
    <row r="136" s="39" customFormat="true" ht="12.75" hidden="false" customHeight="false" outlineLevel="0" collapsed="false">
      <c r="A136" s="34" t="n">
        <v>132</v>
      </c>
      <c r="B136" s="38" t="s">
        <v>1105</v>
      </c>
      <c r="C136" s="38" t="s">
        <v>1106</v>
      </c>
      <c r="D136" s="38" t="s">
        <v>1107</v>
      </c>
      <c r="E136" s="38" t="n">
        <v>35868</v>
      </c>
      <c r="F136" s="38" t="b">
        <f aca="false">TRUE()</f>
        <v>1</v>
      </c>
      <c r="G136" s="36" t="str">
        <f aca="false">IF(F136=TRUE(),"Nam","Nữ")</f>
        <v>Nam</v>
      </c>
      <c r="H136" s="38" t="s">
        <v>1108</v>
      </c>
      <c r="I136" s="47" t="s">
        <v>1009</v>
      </c>
      <c r="J136" s="38" t="s">
        <v>1023</v>
      </c>
      <c r="K136" s="38" t="s">
        <v>484</v>
      </c>
      <c r="L136" s="34" t="n">
        <v>28</v>
      </c>
      <c r="M136" s="38" t="s">
        <v>96</v>
      </c>
      <c r="N136" s="38" t="n">
        <v>7.35</v>
      </c>
      <c r="O136" s="38" t="s">
        <v>33</v>
      </c>
      <c r="P136" s="54" t="str">
        <f aca="false">IF(O136="G","TN","ĐH")</f>
        <v>ĐH</v>
      </c>
      <c r="Q136" s="38" t="s">
        <v>34</v>
      </c>
      <c r="R136" s="38" t="n">
        <v>0</v>
      </c>
      <c r="S136" s="38" t="s">
        <v>157</v>
      </c>
      <c r="T136" s="38" t="n">
        <v>85</v>
      </c>
      <c r="U136" s="34" t="str">
        <f aca="false">IF(T136&gt;=90,"Xuất sắc",IF(T136&gt;=80,"Tốt",IF(T136&gt;=65,"Khá")))</f>
        <v>Tốt</v>
      </c>
      <c r="V136" s="38"/>
      <c r="W136" s="38"/>
      <c r="X136" s="38" t="n">
        <f aca="false">N136+V136</f>
        <v>7.35</v>
      </c>
      <c r="Y136" s="38" t="n">
        <f aca="false">M136+W136</f>
        <v>2.89</v>
      </c>
      <c r="Z136" s="34" t="str">
        <f aca="false">IF(Y136&gt;=3.6,"Xuất sắc",IF(Y136&gt;=3.2,"Giỏi",IF(Y136&gt;=2.5,"Khá")))</f>
        <v>Khá</v>
      </c>
      <c r="AA136" s="34" t="str">
        <f aca="false">IF(AND(Z136="Xuất sắc",U136="Xuất sắc"),"Xuất sắc",IF(AND(Z136="Xuất sắc",OR(U136="Tốt",U136="Khá")),"Giỏi",IF(AND(Z136="Giỏi",OR(U136="Tốt",U136="Xuất sắc")),"Giỏi",IF(AND(Z136="Giỏi",U136="Khá"),"Khá",IF(Z136="Khá","Khá")))))</f>
        <v>Khá</v>
      </c>
    </row>
    <row r="137" s="39" customFormat="true" ht="12.75" hidden="false" customHeight="false" outlineLevel="0" collapsed="false">
      <c r="A137" s="34" t="n">
        <v>133</v>
      </c>
      <c r="B137" s="38" t="s">
        <v>1109</v>
      </c>
      <c r="C137" s="38" t="s">
        <v>1110</v>
      </c>
      <c r="D137" s="38" t="s">
        <v>345</v>
      </c>
      <c r="E137" s="38" t="n">
        <v>36498</v>
      </c>
      <c r="F137" s="38" t="b">
        <f aca="false">TRUE()</f>
        <v>1</v>
      </c>
      <c r="G137" s="36" t="str">
        <f aca="false">IF(F137=TRUE(),"Nam","Nữ")</f>
        <v>Nam</v>
      </c>
      <c r="H137" s="38" t="s">
        <v>1111</v>
      </c>
      <c r="I137" s="47" t="s">
        <v>1009</v>
      </c>
      <c r="J137" s="38" t="s">
        <v>1015</v>
      </c>
      <c r="K137" s="38" t="s">
        <v>484</v>
      </c>
      <c r="L137" s="34" t="n">
        <v>19</v>
      </c>
      <c r="M137" s="38" t="s">
        <v>688</v>
      </c>
      <c r="N137" s="38" t="n">
        <v>7.34</v>
      </c>
      <c r="O137" s="38" t="s">
        <v>33</v>
      </c>
      <c r="P137" s="54" t="str">
        <f aca="false">IF(O137="G","TN","ĐH")</f>
        <v>ĐH</v>
      </c>
      <c r="Q137" s="38" t="s">
        <v>34</v>
      </c>
      <c r="R137" s="38" t="n">
        <v>0</v>
      </c>
      <c r="S137" s="38" t="s">
        <v>157</v>
      </c>
      <c r="T137" s="38" t="n">
        <v>80</v>
      </c>
      <c r="U137" s="34" t="str">
        <f aca="false">IF(T137&gt;=90,"Xuất sắc",IF(T137&gt;=80,"Tốt",IF(T137&gt;=65,"Khá")))</f>
        <v>Tốt</v>
      </c>
      <c r="V137" s="38"/>
      <c r="W137" s="38"/>
      <c r="X137" s="38" t="n">
        <f aca="false">N137+V137</f>
        <v>7.34</v>
      </c>
      <c r="Y137" s="38" t="n">
        <f aca="false">M137+W137</f>
        <v>2.95</v>
      </c>
      <c r="Z137" s="34" t="str">
        <f aca="false">IF(Y137&gt;=3.6,"Xuất sắc",IF(Y137&gt;=3.2,"Giỏi",IF(Y137&gt;=2.5,"Khá")))</f>
        <v>Khá</v>
      </c>
      <c r="AA137" s="34" t="str">
        <f aca="false">IF(AND(Z137="Xuất sắc",U137="Xuất sắc"),"Xuất sắc",IF(AND(Z137="Xuất sắc",OR(U137="Tốt",U137="Khá")),"Giỏi",IF(AND(Z137="Giỏi",OR(U137="Tốt",U137="Xuất sắc")),"Giỏi",IF(AND(Z137="Giỏi",U137="Khá"),"Khá",IF(Z137="Khá","Khá")))))</f>
        <v>Khá</v>
      </c>
    </row>
    <row r="138" s="39" customFormat="true" ht="12.75" hidden="false" customHeight="false" outlineLevel="0" collapsed="false">
      <c r="A138" s="34" t="n">
        <v>134</v>
      </c>
      <c r="B138" s="38" t="s">
        <v>1112</v>
      </c>
      <c r="C138" s="38" t="s">
        <v>822</v>
      </c>
      <c r="D138" s="38" t="s">
        <v>535</v>
      </c>
      <c r="E138" s="38" t="n">
        <v>36276</v>
      </c>
      <c r="F138" s="38" t="b">
        <f aca="false">TRUE()</f>
        <v>1</v>
      </c>
      <c r="G138" s="36" t="str">
        <f aca="false">IF(F138=TRUE(),"Nam","Nữ")</f>
        <v>Nam</v>
      </c>
      <c r="H138" s="38" t="s">
        <v>1113</v>
      </c>
      <c r="I138" s="47" t="s">
        <v>1009</v>
      </c>
      <c r="J138" s="38" t="s">
        <v>1015</v>
      </c>
      <c r="K138" s="38" t="s">
        <v>484</v>
      </c>
      <c r="L138" s="34" t="n">
        <v>21</v>
      </c>
      <c r="M138" s="38" t="s">
        <v>1064</v>
      </c>
      <c r="N138" s="38" t="n">
        <v>7.34</v>
      </c>
      <c r="O138" s="38" t="s">
        <v>33</v>
      </c>
      <c r="P138" s="54" t="str">
        <f aca="false">IF(O138="G","TN","ĐH")</f>
        <v>ĐH</v>
      </c>
      <c r="Q138" s="38" t="s">
        <v>34</v>
      </c>
      <c r="R138" s="38" t="n">
        <v>-128884</v>
      </c>
      <c r="S138" s="38" t="s">
        <v>157</v>
      </c>
      <c r="T138" s="38" t="n">
        <v>80</v>
      </c>
      <c r="U138" s="34" t="str">
        <f aca="false">IF(T138&gt;=90,"Xuất sắc",IF(T138&gt;=80,"Tốt",IF(T138&gt;=65,"Khá")))</f>
        <v>Tốt</v>
      </c>
      <c r="V138" s="38"/>
      <c r="W138" s="38"/>
      <c r="X138" s="38" t="n">
        <f aca="false">N138+V138</f>
        <v>7.34</v>
      </c>
      <c r="Y138" s="38" t="n">
        <f aca="false">M138+W138</f>
        <v>2.9</v>
      </c>
      <c r="Z138" s="34" t="str">
        <f aca="false">IF(Y138&gt;=3.6,"Xuất sắc",IF(Y138&gt;=3.2,"Giỏi",IF(Y138&gt;=2.5,"Khá")))</f>
        <v>Khá</v>
      </c>
      <c r="AA138" s="34" t="str">
        <f aca="false">IF(AND(Z138="Xuất sắc",U138="Xuất sắc"),"Xuất sắc",IF(AND(Z138="Xuất sắc",OR(U138="Tốt",U138="Khá")),"Giỏi",IF(AND(Z138="Giỏi",OR(U138="Tốt",U138="Xuất sắc")),"Giỏi",IF(AND(Z138="Giỏi",U138="Khá"),"Khá",IF(Z138="Khá","Khá")))))</f>
        <v>Khá</v>
      </c>
    </row>
    <row r="139" s="39" customFormat="true" ht="12.75" hidden="false" customHeight="false" outlineLevel="0" collapsed="false">
      <c r="A139" s="34" t="n">
        <v>135</v>
      </c>
      <c r="B139" s="38" t="s">
        <v>1114</v>
      </c>
      <c r="C139" s="38" t="s">
        <v>1115</v>
      </c>
      <c r="D139" s="38" t="s">
        <v>725</v>
      </c>
      <c r="E139" s="38" t="n">
        <v>36445</v>
      </c>
      <c r="F139" s="38" t="b">
        <f aca="false">TRUE()</f>
        <v>1</v>
      </c>
      <c r="G139" s="36" t="str">
        <f aca="false">IF(F139=TRUE(),"Nam","Nữ")</f>
        <v>Nam</v>
      </c>
      <c r="H139" s="38" t="s">
        <v>1116</v>
      </c>
      <c r="I139" s="47" t="s">
        <v>1009</v>
      </c>
      <c r="J139" s="38" t="s">
        <v>1023</v>
      </c>
      <c r="K139" s="38" t="s">
        <v>484</v>
      </c>
      <c r="L139" s="34" t="n">
        <v>16</v>
      </c>
      <c r="M139" s="38" t="s">
        <v>40</v>
      </c>
      <c r="N139" s="38" t="n">
        <v>7.32</v>
      </c>
      <c r="O139" s="38" t="s">
        <v>33</v>
      </c>
      <c r="P139" s="54" t="str">
        <f aca="false">IF(O139="G","TN","ĐH")</f>
        <v>ĐH</v>
      </c>
      <c r="Q139" s="38" t="s">
        <v>34</v>
      </c>
      <c r="R139" s="38" t="n">
        <v>0</v>
      </c>
      <c r="S139" s="38" t="s">
        <v>157</v>
      </c>
      <c r="T139" s="38" t="n">
        <v>85</v>
      </c>
      <c r="U139" s="34" t="str">
        <f aca="false">IF(T139&gt;=90,"Xuất sắc",IF(T139&gt;=80,"Tốt",IF(T139&gt;=65,"Khá")))</f>
        <v>Tốt</v>
      </c>
      <c r="V139" s="38"/>
      <c r="W139" s="38"/>
      <c r="X139" s="38" t="n">
        <f aca="false">N139+V139</f>
        <v>7.32</v>
      </c>
      <c r="Y139" s="38" t="n">
        <f aca="false">M139+W139</f>
        <v>2.75</v>
      </c>
      <c r="Z139" s="34" t="str">
        <f aca="false">IF(Y139&gt;=3.6,"Xuất sắc",IF(Y139&gt;=3.2,"Giỏi",IF(Y139&gt;=2.5,"Khá")))</f>
        <v>Khá</v>
      </c>
      <c r="AA139" s="34" t="str">
        <f aca="false">IF(AND(Z139="Xuất sắc",U139="Xuất sắc"),"Xuất sắc",IF(AND(Z139="Xuất sắc",OR(U139="Tốt",U139="Khá")),"Giỏi",IF(AND(Z139="Giỏi",OR(U139="Tốt",U139="Xuất sắc")),"Giỏi",IF(AND(Z139="Giỏi",U139="Khá"),"Khá",IF(Z139="Khá","Khá")))))</f>
        <v>Khá</v>
      </c>
    </row>
    <row r="140" s="39" customFormat="true" ht="12.75" hidden="false" customHeight="false" outlineLevel="0" collapsed="false">
      <c r="A140" s="34" t="n">
        <v>136</v>
      </c>
      <c r="B140" s="38" t="s">
        <v>1117</v>
      </c>
      <c r="C140" s="38" t="s">
        <v>1118</v>
      </c>
      <c r="D140" s="38" t="s">
        <v>58</v>
      </c>
      <c r="E140" s="38" t="n">
        <v>35468</v>
      </c>
      <c r="F140" s="38" t="b">
        <f aca="false">TRUE()</f>
        <v>1</v>
      </c>
      <c r="G140" s="36" t="str">
        <f aca="false">IF(F140=TRUE(),"Nam","Nữ")</f>
        <v>Nam</v>
      </c>
      <c r="H140" s="38" t="s">
        <v>1119</v>
      </c>
      <c r="I140" s="47" t="s">
        <v>1009</v>
      </c>
      <c r="J140" s="38" t="s">
        <v>1033</v>
      </c>
      <c r="K140" s="38" t="s">
        <v>484</v>
      </c>
      <c r="L140" s="34" t="n">
        <v>23</v>
      </c>
      <c r="M140" s="38" t="s">
        <v>739</v>
      </c>
      <c r="N140" s="38" t="n">
        <v>7.01</v>
      </c>
      <c r="O140" s="38" t="s">
        <v>33</v>
      </c>
      <c r="P140" s="54" t="str">
        <f aca="false">IF(O140="G","TN","ĐH")</f>
        <v>ĐH</v>
      </c>
      <c r="Q140" s="38" t="s">
        <v>34</v>
      </c>
      <c r="R140" s="38" t="n">
        <v>0</v>
      </c>
      <c r="S140" s="38" t="s">
        <v>157</v>
      </c>
      <c r="T140" s="38" t="n">
        <v>83</v>
      </c>
      <c r="U140" s="34" t="str">
        <f aca="false">IF(T140&gt;=90,"Xuất sắc",IF(T140&gt;=80,"Tốt",IF(T140&gt;=65,"Khá")))</f>
        <v>Tốt</v>
      </c>
      <c r="V140" s="38" t="n">
        <v>0.3</v>
      </c>
      <c r="W140" s="38" t="n">
        <v>0.12</v>
      </c>
      <c r="X140" s="38" t="n">
        <f aca="false">N140+V140</f>
        <v>7.31</v>
      </c>
      <c r="Y140" s="38" t="n">
        <f aca="false">M140+W140</f>
        <v>2.64</v>
      </c>
      <c r="Z140" s="34" t="str">
        <f aca="false">IF(Y140&gt;=3.6,"Xuất sắc",IF(Y140&gt;=3.2,"Giỏi",IF(Y140&gt;=2.5,"Khá")))</f>
        <v>Khá</v>
      </c>
      <c r="AA140" s="34" t="str">
        <f aca="false">IF(AND(Z140="Xuất sắc",U140="Xuất sắc"),"Xuất sắc",IF(AND(Z140="Xuất sắc",OR(U140="Tốt",U140="Khá")),"Giỏi",IF(AND(Z140="Giỏi",OR(U140="Tốt",U140="Xuất sắc")),"Giỏi",IF(AND(Z140="Giỏi",U140="Khá"),"Khá",IF(Z140="Khá","Khá")))))</f>
        <v>Khá</v>
      </c>
    </row>
    <row r="141" s="39" customFormat="true" ht="12.75" hidden="false" customHeight="false" outlineLevel="0" collapsed="false">
      <c r="A141" s="34" t="n">
        <v>137</v>
      </c>
      <c r="B141" s="38" t="s">
        <v>1120</v>
      </c>
      <c r="C141" s="38" t="s">
        <v>1121</v>
      </c>
      <c r="D141" s="38" t="s">
        <v>1079</v>
      </c>
      <c r="E141" s="38" t="n">
        <v>36507</v>
      </c>
      <c r="F141" s="38" t="b">
        <f aca="false">TRUE()</f>
        <v>1</v>
      </c>
      <c r="G141" s="36" t="str">
        <f aca="false">IF(F141=TRUE(),"Nam","Nữ")</f>
        <v>Nam</v>
      </c>
      <c r="H141" s="38" t="s">
        <v>1122</v>
      </c>
      <c r="I141" s="47" t="s">
        <v>1009</v>
      </c>
      <c r="J141" s="38" t="s">
        <v>1010</v>
      </c>
      <c r="K141" s="38" t="s">
        <v>484</v>
      </c>
      <c r="L141" s="34" t="n">
        <v>16</v>
      </c>
      <c r="M141" s="38" t="s">
        <v>340</v>
      </c>
      <c r="N141" s="38" t="n">
        <v>7.3</v>
      </c>
      <c r="O141" s="38" t="s">
        <v>33</v>
      </c>
      <c r="P141" s="54" t="str">
        <f aca="false">IF(O141="G","TN","ĐH")</f>
        <v>ĐH</v>
      </c>
      <c r="Q141" s="38" t="s">
        <v>34</v>
      </c>
      <c r="R141" s="38" t="n">
        <v>0</v>
      </c>
      <c r="S141" s="38" t="s">
        <v>157</v>
      </c>
      <c r="T141" s="38" t="n">
        <v>80</v>
      </c>
      <c r="U141" s="34" t="str">
        <f aca="false">IF(T141&gt;=90,"Xuất sắc",IF(T141&gt;=80,"Tốt",IF(T141&gt;=65,"Khá")))</f>
        <v>Tốt</v>
      </c>
      <c r="V141" s="38"/>
      <c r="W141" s="38"/>
      <c r="X141" s="38" t="n">
        <f aca="false">N141+V141</f>
        <v>7.3</v>
      </c>
      <c r="Y141" s="38" t="n">
        <f aca="false">M141+W141</f>
        <v>2.88</v>
      </c>
      <c r="Z141" s="34" t="str">
        <f aca="false">IF(Y141&gt;=3.6,"Xuất sắc",IF(Y141&gt;=3.2,"Giỏi",IF(Y141&gt;=2.5,"Khá")))</f>
        <v>Khá</v>
      </c>
      <c r="AA141" s="34" t="str">
        <f aca="false">IF(AND(Z141="Xuất sắc",U141="Xuất sắc"),"Xuất sắc",IF(AND(Z141="Xuất sắc",OR(U141="Tốt",U141="Khá")),"Giỏi",IF(AND(Z141="Giỏi",OR(U141="Tốt",U141="Xuất sắc")),"Giỏi",IF(AND(Z141="Giỏi",U141="Khá"),"Khá",IF(Z141="Khá","Khá")))))</f>
        <v>Khá</v>
      </c>
    </row>
    <row r="142" s="39" customFormat="true" ht="12.75" hidden="false" customHeight="false" outlineLevel="0" collapsed="false">
      <c r="A142" s="34" t="n">
        <v>138</v>
      </c>
      <c r="B142" s="38" t="s">
        <v>1123</v>
      </c>
      <c r="C142" s="38" t="s">
        <v>1124</v>
      </c>
      <c r="D142" s="38" t="s">
        <v>1125</v>
      </c>
      <c r="E142" s="38" t="n">
        <v>36052</v>
      </c>
      <c r="F142" s="38" t="b">
        <f aca="false">FALSE()</f>
        <v>0</v>
      </c>
      <c r="G142" s="36" t="str">
        <f aca="false">IF(F142=TRUE(),"Nam","Nữ")</f>
        <v>Nữ</v>
      </c>
      <c r="H142" s="38" t="s">
        <v>1126</v>
      </c>
      <c r="I142" s="47" t="s">
        <v>1009</v>
      </c>
      <c r="J142" s="38" t="s">
        <v>1023</v>
      </c>
      <c r="K142" s="38" t="s">
        <v>484</v>
      </c>
      <c r="L142" s="34" t="n">
        <v>17</v>
      </c>
      <c r="M142" s="38" t="s">
        <v>332</v>
      </c>
      <c r="N142" s="38" t="n">
        <v>7.27</v>
      </c>
      <c r="O142" s="38" t="s">
        <v>33</v>
      </c>
      <c r="P142" s="54" t="str">
        <f aca="false">IF(O142="G","TN","ĐH")</f>
        <v>ĐH</v>
      </c>
      <c r="Q142" s="38" t="s">
        <v>34</v>
      </c>
      <c r="R142" s="38" t="n">
        <v>-62443</v>
      </c>
      <c r="S142" s="38" t="s">
        <v>157</v>
      </c>
      <c r="T142" s="38" t="n">
        <v>80</v>
      </c>
      <c r="U142" s="34" t="str">
        <f aca="false">IF(T142&gt;=90,"Xuất sắc",IF(T142&gt;=80,"Tốt",IF(T142&gt;=65,"Khá")))</f>
        <v>Tốt</v>
      </c>
      <c r="V142" s="38"/>
      <c r="W142" s="38"/>
      <c r="X142" s="38" t="n">
        <f aca="false">N142+V142</f>
        <v>7.27</v>
      </c>
      <c r="Y142" s="38" t="n">
        <f aca="false">M142+W142</f>
        <v>2.82</v>
      </c>
      <c r="Z142" s="34" t="str">
        <f aca="false">IF(Y142&gt;=3.6,"Xuất sắc",IF(Y142&gt;=3.2,"Giỏi",IF(Y142&gt;=2.5,"Khá")))</f>
        <v>Khá</v>
      </c>
      <c r="AA142" s="34" t="str">
        <f aca="false">IF(AND(Z142="Xuất sắc",U142="Xuất sắc"),"Xuất sắc",IF(AND(Z142="Xuất sắc",OR(U142="Tốt",U142="Khá")),"Giỏi",IF(AND(Z142="Giỏi",OR(U142="Tốt",U142="Xuất sắc")),"Giỏi",IF(AND(Z142="Giỏi",U142="Khá"),"Khá",IF(Z142="Khá","Khá")))))</f>
        <v>Khá</v>
      </c>
    </row>
    <row r="143" s="39" customFormat="true" ht="12.75" hidden="false" customHeight="false" outlineLevel="0" collapsed="false">
      <c r="A143" s="34" t="n">
        <v>139</v>
      </c>
      <c r="B143" s="38" t="s">
        <v>1127</v>
      </c>
      <c r="C143" s="38" t="s">
        <v>1003</v>
      </c>
      <c r="D143" s="38" t="s">
        <v>411</v>
      </c>
      <c r="E143" s="38" t="n">
        <v>36254</v>
      </c>
      <c r="F143" s="38" t="b">
        <f aca="false">TRUE()</f>
        <v>1</v>
      </c>
      <c r="G143" s="36" t="str">
        <f aca="false">IF(F143=TRUE(),"Nam","Nữ")</f>
        <v>Nam</v>
      </c>
      <c r="H143" s="38" t="s">
        <v>1128</v>
      </c>
      <c r="I143" s="47" t="s">
        <v>1009</v>
      </c>
      <c r="J143" s="38" t="s">
        <v>1015</v>
      </c>
      <c r="K143" s="38" t="s">
        <v>484</v>
      </c>
      <c r="L143" s="34" t="n">
        <v>21</v>
      </c>
      <c r="M143" s="38" t="s">
        <v>134</v>
      </c>
      <c r="N143" s="38" t="n">
        <v>7.21</v>
      </c>
      <c r="O143" s="38" t="s">
        <v>33</v>
      </c>
      <c r="P143" s="54" t="str">
        <f aca="false">IF(O143="G","TN","ĐH")</f>
        <v>ĐH</v>
      </c>
      <c r="Q143" s="38" t="s">
        <v>34</v>
      </c>
      <c r="R143" s="38" t="n">
        <v>0</v>
      </c>
      <c r="S143" s="38" t="s">
        <v>157</v>
      </c>
      <c r="T143" s="38" t="n">
        <v>71</v>
      </c>
      <c r="U143" s="34" t="str">
        <f aca="false">IF(T143&gt;=90,"Xuất sắc",IF(T143&gt;=80,"Tốt",IF(T143&gt;=65,"Khá")))</f>
        <v>Khá</v>
      </c>
      <c r="V143" s="38"/>
      <c r="W143" s="38"/>
      <c r="X143" s="38" t="n">
        <f aca="false">N143+V143</f>
        <v>7.21</v>
      </c>
      <c r="Y143" s="38" t="n">
        <f aca="false">M143+W143</f>
        <v>2.81</v>
      </c>
      <c r="Z143" s="34" t="str">
        <f aca="false">IF(Y143&gt;=3.6,"Xuất sắc",IF(Y143&gt;=3.2,"Giỏi",IF(Y143&gt;=2.5,"Khá")))</f>
        <v>Khá</v>
      </c>
      <c r="AA143" s="34" t="str">
        <f aca="false">IF(AND(Z143="Xuất sắc",U143="Xuất sắc"),"Xuất sắc",IF(AND(Z143="Xuất sắc",OR(U143="Tốt",U143="Khá")),"Giỏi",IF(AND(Z143="Giỏi",OR(U143="Tốt",U143="Xuất sắc")),"Giỏi",IF(AND(Z143="Giỏi",U143="Khá"),"Khá",IF(Z143="Khá","Khá")))))</f>
        <v>Khá</v>
      </c>
    </row>
    <row r="144" s="39" customFormat="true" ht="12.75" hidden="false" customHeight="false" outlineLevel="0" collapsed="false">
      <c r="A144" s="34" t="n">
        <v>140</v>
      </c>
      <c r="B144" s="38" t="s">
        <v>1129</v>
      </c>
      <c r="C144" s="38" t="s">
        <v>1130</v>
      </c>
      <c r="D144" s="38" t="s">
        <v>1131</v>
      </c>
      <c r="E144" s="38" t="n">
        <v>36230</v>
      </c>
      <c r="F144" s="38" t="b">
        <f aca="false">TRUE()</f>
        <v>1</v>
      </c>
      <c r="G144" s="36" t="str">
        <f aca="false">IF(F144=TRUE(),"Nam","Nữ")</f>
        <v>Nam</v>
      </c>
      <c r="H144" s="38" t="s">
        <v>1132</v>
      </c>
      <c r="I144" s="47" t="s">
        <v>1009</v>
      </c>
      <c r="J144" s="38" t="s">
        <v>1023</v>
      </c>
      <c r="K144" s="38" t="s">
        <v>484</v>
      </c>
      <c r="L144" s="34" t="n">
        <v>20</v>
      </c>
      <c r="M144" s="38" t="s">
        <v>474</v>
      </c>
      <c r="N144" s="38" t="n">
        <v>7.18</v>
      </c>
      <c r="O144" s="38" t="s">
        <v>33</v>
      </c>
      <c r="P144" s="54" t="str">
        <f aca="false">IF(O144="G","TN","ĐH")</f>
        <v>ĐH</v>
      </c>
      <c r="Q144" s="38" t="s">
        <v>34</v>
      </c>
      <c r="R144" s="38" t="n">
        <v>0</v>
      </c>
      <c r="S144" s="38" t="s">
        <v>157</v>
      </c>
      <c r="T144" s="38" t="n">
        <v>85</v>
      </c>
      <c r="U144" s="34" t="str">
        <f aca="false">IF(T144&gt;=90,"Xuất sắc",IF(T144&gt;=80,"Tốt",IF(T144&gt;=65,"Khá")))</f>
        <v>Tốt</v>
      </c>
      <c r="V144" s="38"/>
      <c r="W144" s="38"/>
      <c r="X144" s="38" t="n">
        <f aca="false">N144+V144</f>
        <v>7.18</v>
      </c>
      <c r="Y144" s="38" t="n">
        <f aca="false">M144+W144</f>
        <v>2.85</v>
      </c>
      <c r="Z144" s="34" t="str">
        <f aca="false">IF(Y144&gt;=3.6,"Xuất sắc",IF(Y144&gt;=3.2,"Giỏi",IF(Y144&gt;=2.5,"Khá")))</f>
        <v>Khá</v>
      </c>
      <c r="AA144" s="34" t="str">
        <f aca="false">IF(AND(Z144="Xuất sắc",U144="Xuất sắc"),"Xuất sắc",IF(AND(Z144="Xuất sắc",OR(U144="Tốt",U144="Khá")),"Giỏi",IF(AND(Z144="Giỏi",OR(U144="Tốt",U144="Xuất sắc")),"Giỏi",IF(AND(Z144="Giỏi",U144="Khá"),"Khá",IF(Z144="Khá","Khá")))))</f>
        <v>Khá</v>
      </c>
    </row>
    <row r="145" s="39" customFormat="true" ht="12.75" hidden="false" customHeight="false" outlineLevel="0" collapsed="false">
      <c r="A145" s="34" t="n">
        <v>141</v>
      </c>
      <c r="B145" s="38" t="s">
        <v>1133</v>
      </c>
      <c r="C145" s="38" t="s">
        <v>822</v>
      </c>
      <c r="D145" s="38" t="s">
        <v>1134</v>
      </c>
      <c r="E145" s="38" t="n">
        <v>36198</v>
      </c>
      <c r="F145" s="38" t="b">
        <f aca="false">TRUE()</f>
        <v>1</v>
      </c>
      <c r="G145" s="36" t="str">
        <f aca="false">IF(F145=TRUE(),"Nam","Nữ")</f>
        <v>Nam</v>
      </c>
      <c r="H145" s="38" t="s">
        <v>1135</v>
      </c>
      <c r="I145" s="47" t="s">
        <v>1009</v>
      </c>
      <c r="J145" s="38" t="s">
        <v>1010</v>
      </c>
      <c r="K145" s="38" t="s">
        <v>484</v>
      </c>
      <c r="L145" s="34" t="n">
        <v>21</v>
      </c>
      <c r="M145" s="38" t="s">
        <v>55</v>
      </c>
      <c r="N145" s="38" t="n">
        <v>7.15</v>
      </c>
      <c r="O145" s="38" t="s">
        <v>33</v>
      </c>
      <c r="P145" s="54" t="str">
        <f aca="false">IF(O145="G","TN","ĐH")</f>
        <v>ĐH</v>
      </c>
      <c r="Q145" s="38" t="s">
        <v>34</v>
      </c>
      <c r="R145" s="38" t="n">
        <v>0</v>
      </c>
      <c r="S145" s="38" t="s">
        <v>157</v>
      </c>
      <c r="T145" s="38" t="n">
        <v>80</v>
      </c>
      <c r="U145" s="34" t="str">
        <f aca="false">IF(T145&gt;=90,"Xuất sắc",IF(T145&gt;=80,"Tốt",IF(T145&gt;=65,"Khá")))</f>
        <v>Tốt</v>
      </c>
      <c r="V145" s="38"/>
      <c r="W145" s="38"/>
      <c r="X145" s="38" t="n">
        <f aca="false">N145+V145</f>
        <v>7.15</v>
      </c>
      <c r="Y145" s="38" t="n">
        <f aca="false">M145+W145</f>
        <v>2.62</v>
      </c>
      <c r="Z145" s="34" t="str">
        <f aca="false">IF(Y145&gt;=3.6,"Xuất sắc",IF(Y145&gt;=3.2,"Giỏi",IF(Y145&gt;=2.5,"Khá")))</f>
        <v>Khá</v>
      </c>
      <c r="AA145" s="34" t="str">
        <f aca="false">IF(AND(Z145="Xuất sắc",U145="Xuất sắc"),"Xuất sắc",IF(AND(Z145="Xuất sắc",OR(U145="Tốt",U145="Khá")),"Giỏi",IF(AND(Z145="Giỏi",OR(U145="Tốt",U145="Xuất sắc")),"Giỏi",IF(AND(Z145="Giỏi",U145="Khá"),"Khá",IF(Z145="Khá","Khá")))))</f>
        <v>Khá</v>
      </c>
    </row>
    <row r="146" s="39" customFormat="true" ht="12.75" hidden="false" customHeight="false" outlineLevel="0" collapsed="false">
      <c r="A146" s="34" t="n">
        <v>142</v>
      </c>
      <c r="B146" s="38" t="s">
        <v>1136</v>
      </c>
      <c r="C146" s="38" t="s">
        <v>1066</v>
      </c>
      <c r="D146" s="38" t="s">
        <v>99</v>
      </c>
      <c r="E146" s="38" t="n">
        <v>36214</v>
      </c>
      <c r="F146" s="38" t="b">
        <f aca="false">TRUE()</f>
        <v>1</v>
      </c>
      <c r="G146" s="36" t="str">
        <f aca="false">IF(F146=TRUE(),"Nam","Nữ")</f>
        <v>Nam</v>
      </c>
      <c r="H146" s="38" t="s">
        <v>1137</v>
      </c>
      <c r="I146" s="47" t="s">
        <v>1009</v>
      </c>
      <c r="J146" s="38" t="s">
        <v>1023</v>
      </c>
      <c r="K146" s="38" t="s">
        <v>484</v>
      </c>
      <c r="L146" s="34" t="n">
        <v>18</v>
      </c>
      <c r="M146" s="38" t="s">
        <v>413</v>
      </c>
      <c r="N146" s="38" t="n">
        <v>7.15</v>
      </c>
      <c r="O146" s="38" t="s">
        <v>33</v>
      </c>
      <c r="P146" s="54" t="str">
        <f aca="false">IF(O146="G","TN","ĐH")</f>
        <v>ĐH</v>
      </c>
      <c r="Q146" s="38" t="s">
        <v>34</v>
      </c>
      <c r="R146" s="38" t="n">
        <v>0</v>
      </c>
      <c r="S146" s="38" t="s">
        <v>157</v>
      </c>
      <c r="T146" s="38" t="n">
        <v>78</v>
      </c>
      <c r="U146" s="34" t="str">
        <f aca="false">IF(T146&gt;=90,"Xuất sắc",IF(T146&gt;=80,"Tốt",IF(T146&gt;=65,"Khá")))</f>
        <v>Khá</v>
      </c>
      <c r="V146" s="38"/>
      <c r="W146" s="38"/>
      <c r="X146" s="38" t="n">
        <f aca="false">N146+V146</f>
        <v>7.15</v>
      </c>
      <c r="Y146" s="38" t="n">
        <f aca="false">M146+W146</f>
        <v>2.61</v>
      </c>
      <c r="Z146" s="34" t="str">
        <f aca="false">IF(Y146&gt;=3.6,"Xuất sắc",IF(Y146&gt;=3.2,"Giỏi",IF(Y146&gt;=2.5,"Khá")))</f>
        <v>Khá</v>
      </c>
      <c r="AA146" s="34" t="str">
        <f aca="false">IF(AND(Z146="Xuất sắc",U146="Xuất sắc"),"Xuất sắc",IF(AND(Z146="Xuất sắc",OR(U146="Tốt",U146="Khá")),"Giỏi",IF(AND(Z146="Giỏi",OR(U146="Tốt",U146="Xuất sắc")),"Giỏi",IF(AND(Z146="Giỏi",U146="Khá"),"Khá",IF(Z146="Khá","Khá")))))</f>
        <v>Khá</v>
      </c>
    </row>
    <row r="147" s="39" customFormat="true" ht="12.75" hidden="false" customHeight="false" outlineLevel="0" collapsed="false">
      <c r="A147" s="34" t="n">
        <v>143</v>
      </c>
      <c r="B147" s="38" t="s">
        <v>1138</v>
      </c>
      <c r="C147" s="38" t="s">
        <v>1139</v>
      </c>
      <c r="D147" s="38" t="s">
        <v>1140</v>
      </c>
      <c r="E147" s="38" t="n">
        <v>36244</v>
      </c>
      <c r="F147" s="38" t="b">
        <f aca="false">TRUE()</f>
        <v>1</v>
      </c>
      <c r="G147" s="36" t="str">
        <f aca="false">IF(F147=TRUE(),"Nam","Nữ")</f>
        <v>Nam</v>
      </c>
      <c r="H147" s="38" t="s">
        <v>1141</v>
      </c>
      <c r="I147" s="47" t="s">
        <v>1009</v>
      </c>
      <c r="J147" s="38" t="s">
        <v>1010</v>
      </c>
      <c r="K147" s="38" t="s">
        <v>484</v>
      </c>
      <c r="L147" s="34" t="n">
        <v>20</v>
      </c>
      <c r="M147" s="38" t="s">
        <v>40</v>
      </c>
      <c r="N147" s="38" t="n">
        <v>7.14</v>
      </c>
      <c r="O147" s="38" t="s">
        <v>33</v>
      </c>
      <c r="P147" s="54" t="str">
        <f aca="false">IF(O147="G","TN","ĐH")</f>
        <v>ĐH</v>
      </c>
      <c r="Q147" s="38" t="s">
        <v>34</v>
      </c>
      <c r="R147" s="38" t="n">
        <v>0</v>
      </c>
      <c r="S147" s="38" t="s">
        <v>157</v>
      </c>
      <c r="T147" s="38" t="n">
        <v>70</v>
      </c>
      <c r="U147" s="34" t="str">
        <f aca="false">IF(T147&gt;=90,"Xuất sắc",IF(T147&gt;=80,"Tốt",IF(T147&gt;=65,"Khá")))</f>
        <v>Khá</v>
      </c>
      <c r="V147" s="38"/>
      <c r="W147" s="38"/>
      <c r="X147" s="38" t="n">
        <f aca="false">N147+V147</f>
        <v>7.14</v>
      </c>
      <c r="Y147" s="38" t="n">
        <f aca="false">M147+W147</f>
        <v>2.75</v>
      </c>
      <c r="Z147" s="34" t="str">
        <f aca="false">IF(Y147&gt;=3.6,"Xuất sắc",IF(Y147&gt;=3.2,"Giỏi",IF(Y147&gt;=2.5,"Khá")))</f>
        <v>Khá</v>
      </c>
      <c r="AA147" s="34" t="str">
        <f aca="false">IF(AND(Z147="Xuất sắc",U147="Xuất sắc"),"Xuất sắc",IF(AND(Z147="Xuất sắc",OR(U147="Tốt",U147="Khá")),"Giỏi",IF(AND(Z147="Giỏi",OR(U147="Tốt",U147="Xuất sắc")),"Giỏi",IF(AND(Z147="Giỏi",U147="Khá"),"Khá",IF(Z147="Khá","Khá")))))</f>
        <v>Khá</v>
      </c>
    </row>
    <row r="148" s="39" customFormat="true" ht="12.75" hidden="false" customHeight="false" outlineLevel="0" collapsed="false">
      <c r="A148" s="34" t="n">
        <v>144</v>
      </c>
      <c r="B148" s="38" t="s">
        <v>1142</v>
      </c>
      <c r="C148" s="38" t="s">
        <v>1143</v>
      </c>
      <c r="D148" s="38" t="s">
        <v>1144</v>
      </c>
      <c r="E148" s="38" t="n">
        <v>36414</v>
      </c>
      <c r="F148" s="38" t="b">
        <f aca="false">TRUE()</f>
        <v>1</v>
      </c>
      <c r="G148" s="36" t="str">
        <f aca="false">IF(F148=TRUE(),"Nam","Nữ")</f>
        <v>Nam</v>
      </c>
      <c r="H148" s="38" t="s">
        <v>1145</v>
      </c>
      <c r="I148" s="47" t="s">
        <v>1009</v>
      </c>
      <c r="J148" s="38" t="s">
        <v>1015</v>
      </c>
      <c r="K148" s="38" t="s">
        <v>484</v>
      </c>
      <c r="L148" s="34" t="n">
        <v>15</v>
      </c>
      <c r="M148" s="38" t="s">
        <v>1146</v>
      </c>
      <c r="N148" s="38" t="n">
        <v>7.11</v>
      </c>
      <c r="O148" s="38" t="s">
        <v>33</v>
      </c>
      <c r="P148" s="54" t="str">
        <f aca="false">IF(O148="G","TN","ĐH")</f>
        <v>ĐH</v>
      </c>
      <c r="Q148" s="38" t="s">
        <v>34</v>
      </c>
      <c r="R148" s="38" t="n">
        <v>0</v>
      </c>
      <c r="S148" s="38" t="s">
        <v>157</v>
      </c>
      <c r="T148" s="38" t="n">
        <v>70</v>
      </c>
      <c r="U148" s="34" t="str">
        <f aca="false">IF(T148&gt;=90,"Xuất sắc",IF(T148&gt;=80,"Tốt",IF(T148&gt;=65,"Khá")))</f>
        <v>Khá</v>
      </c>
      <c r="V148" s="38"/>
      <c r="W148" s="38"/>
      <c r="X148" s="38" t="n">
        <f aca="false">N148+V148</f>
        <v>7.11</v>
      </c>
      <c r="Y148" s="38" t="n">
        <f aca="false">M148+W148</f>
        <v>2.73</v>
      </c>
      <c r="Z148" s="34" t="str">
        <f aca="false">IF(Y148&gt;=3.6,"Xuất sắc",IF(Y148&gt;=3.2,"Giỏi",IF(Y148&gt;=2.5,"Khá")))</f>
        <v>Khá</v>
      </c>
      <c r="AA148" s="34" t="str">
        <f aca="false">IF(AND(Z148="Xuất sắc",U148="Xuất sắc"),"Xuất sắc",IF(AND(Z148="Xuất sắc",OR(U148="Tốt",U148="Khá")),"Giỏi",IF(AND(Z148="Giỏi",OR(U148="Tốt",U148="Xuất sắc")),"Giỏi",IF(AND(Z148="Giỏi",U148="Khá"),"Khá",IF(Z148="Khá","Khá")))))</f>
        <v>Khá</v>
      </c>
    </row>
    <row r="149" s="39" customFormat="true" ht="12.75" hidden="false" customHeight="false" outlineLevel="0" collapsed="false">
      <c r="A149" s="34" t="n">
        <v>145</v>
      </c>
      <c r="B149" s="38" t="s">
        <v>1147</v>
      </c>
      <c r="C149" s="38" t="s">
        <v>1148</v>
      </c>
      <c r="D149" s="38" t="s">
        <v>645</v>
      </c>
      <c r="E149" s="38" t="n">
        <v>36491</v>
      </c>
      <c r="F149" s="38" t="b">
        <f aca="false">TRUE()</f>
        <v>1</v>
      </c>
      <c r="G149" s="36" t="str">
        <f aca="false">IF(F149=TRUE(),"Nam","Nữ")</f>
        <v>Nam</v>
      </c>
      <c r="H149" s="38" t="s">
        <v>1149</v>
      </c>
      <c r="I149" s="47" t="s">
        <v>1009</v>
      </c>
      <c r="J149" s="38" t="s">
        <v>1023</v>
      </c>
      <c r="K149" s="38" t="s">
        <v>484</v>
      </c>
      <c r="L149" s="34" t="n">
        <v>21</v>
      </c>
      <c r="M149" s="38" t="s">
        <v>139</v>
      </c>
      <c r="N149" s="38" t="n">
        <v>7.09</v>
      </c>
      <c r="O149" s="38" t="s">
        <v>33</v>
      </c>
      <c r="P149" s="54" t="str">
        <f aca="false">IF(O149="G","TN","ĐH")</f>
        <v>ĐH</v>
      </c>
      <c r="Q149" s="38" t="s">
        <v>34</v>
      </c>
      <c r="R149" s="38" t="n">
        <v>-6274</v>
      </c>
      <c r="S149" s="38" t="s">
        <v>157</v>
      </c>
      <c r="T149" s="38" t="n">
        <v>85</v>
      </c>
      <c r="U149" s="34" t="str">
        <f aca="false">IF(T149&gt;=90,"Xuất sắc",IF(T149&gt;=80,"Tốt",IF(T149&gt;=65,"Khá")))</f>
        <v>Tốt</v>
      </c>
      <c r="V149" s="38"/>
      <c r="W149" s="38"/>
      <c r="X149" s="38" t="n">
        <f aca="false">N149+V149</f>
        <v>7.09</v>
      </c>
      <c r="Y149" s="38" t="n">
        <f aca="false">M149+W149</f>
        <v>2.67</v>
      </c>
      <c r="Z149" s="34" t="str">
        <f aca="false">IF(Y149&gt;=3.6,"Xuất sắc",IF(Y149&gt;=3.2,"Giỏi",IF(Y149&gt;=2.5,"Khá")))</f>
        <v>Khá</v>
      </c>
      <c r="AA149" s="34" t="str">
        <f aca="false">IF(AND(Z149="Xuất sắc",U149="Xuất sắc"),"Xuất sắc",IF(AND(Z149="Xuất sắc",OR(U149="Tốt",U149="Khá")),"Giỏi",IF(AND(Z149="Giỏi",OR(U149="Tốt",U149="Xuất sắc")),"Giỏi",IF(AND(Z149="Giỏi",U149="Khá"),"Khá",IF(Z149="Khá","Khá")))))</f>
        <v>Khá</v>
      </c>
    </row>
    <row r="150" s="39" customFormat="true" ht="12.75" hidden="false" customHeight="false" outlineLevel="0" collapsed="false">
      <c r="A150" s="34" t="n">
        <v>146</v>
      </c>
      <c r="B150" s="38" t="s">
        <v>1150</v>
      </c>
      <c r="C150" s="38" t="s">
        <v>1151</v>
      </c>
      <c r="D150" s="38" t="s">
        <v>149</v>
      </c>
      <c r="E150" s="38" t="n">
        <v>35896</v>
      </c>
      <c r="F150" s="38" t="b">
        <f aca="false">TRUE()</f>
        <v>1</v>
      </c>
      <c r="G150" s="36" t="str">
        <f aca="false">IF(F150=TRUE(),"Nam","Nữ")</f>
        <v>Nam</v>
      </c>
      <c r="H150" s="38" t="s">
        <v>1152</v>
      </c>
      <c r="I150" s="47" t="s">
        <v>1009</v>
      </c>
      <c r="J150" s="38" t="s">
        <v>1015</v>
      </c>
      <c r="K150" s="38" t="s">
        <v>484</v>
      </c>
      <c r="L150" s="34" t="n">
        <v>14</v>
      </c>
      <c r="M150" s="38" t="s">
        <v>352</v>
      </c>
      <c r="N150" s="38" t="n">
        <v>7.09</v>
      </c>
      <c r="O150" s="38" t="s">
        <v>33</v>
      </c>
      <c r="P150" s="54" t="str">
        <f aca="false">IF(O150="G","TN","ĐH")</f>
        <v>ĐH</v>
      </c>
      <c r="Q150" s="38" t="s">
        <v>34</v>
      </c>
      <c r="R150" s="38" t="n">
        <v>0</v>
      </c>
      <c r="S150" s="38" t="s">
        <v>157</v>
      </c>
      <c r="T150" s="38" t="n">
        <v>70</v>
      </c>
      <c r="U150" s="34" t="str">
        <f aca="false">IF(T150&gt;=90,"Xuất sắc",IF(T150&gt;=80,"Tốt",IF(T150&gt;=65,"Khá")))</f>
        <v>Khá</v>
      </c>
      <c r="V150" s="38"/>
      <c r="W150" s="38"/>
      <c r="X150" s="38" t="n">
        <f aca="false">N150+V150</f>
        <v>7.09</v>
      </c>
      <c r="Y150" s="38" t="n">
        <f aca="false">M150+W150</f>
        <v>2.79</v>
      </c>
      <c r="Z150" s="34" t="str">
        <f aca="false">IF(Y150&gt;=3.6,"Xuất sắc",IF(Y150&gt;=3.2,"Giỏi",IF(Y150&gt;=2.5,"Khá")))</f>
        <v>Khá</v>
      </c>
      <c r="AA150" s="34" t="str">
        <f aca="false">IF(AND(Z150="Xuất sắc",U150="Xuất sắc"),"Xuất sắc",IF(AND(Z150="Xuất sắc",OR(U150="Tốt",U150="Khá")),"Giỏi",IF(AND(Z150="Giỏi",OR(U150="Tốt",U150="Xuất sắc")),"Giỏi",IF(AND(Z150="Giỏi",U150="Khá"),"Khá",IF(Z150="Khá","Khá")))))</f>
        <v>Khá</v>
      </c>
    </row>
    <row r="151" s="39" customFormat="true" ht="12.75" hidden="false" customHeight="false" outlineLevel="0" collapsed="false">
      <c r="A151" s="34" t="n">
        <v>147</v>
      </c>
      <c r="B151" s="38" t="s">
        <v>1153</v>
      </c>
      <c r="C151" s="38" t="s">
        <v>1154</v>
      </c>
      <c r="D151" s="38" t="s">
        <v>535</v>
      </c>
      <c r="E151" s="38" t="n">
        <v>36410</v>
      </c>
      <c r="F151" s="38" t="b">
        <f aca="false">TRUE()</f>
        <v>1</v>
      </c>
      <c r="G151" s="36" t="str">
        <f aca="false">IF(F151=TRUE(),"Nam","Nữ")</f>
        <v>Nam</v>
      </c>
      <c r="H151" s="38" t="s">
        <v>1155</v>
      </c>
      <c r="I151" s="47" t="s">
        <v>1009</v>
      </c>
      <c r="J151" s="38" t="s">
        <v>1023</v>
      </c>
      <c r="K151" s="38" t="s">
        <v>484</v>
      </c>
      <c r="L151" s="34" t="n">
        <v>20</v>
      </c>
      <c r="M151" s="38" t="s">
        <v>50</v>
      </c>
      <c r="N151" s="38" t="n">
        <v>7.08</v>
      </c>
      <c r="O151" s="38" t="s">
        <v>33</v>
      </c>
      <c r="P151" s="54" t="str">
        <f aca="false">IF(O151="G","TN","ĐH")</f>
        <v>ĐH</v>
      </c>
      <c r="Q151" s="38" t="s">
        <v>34</v>
      </c>
      <c r="R151" s="38" t="n">
        <v>0</v>
      </c>
      <c r="S151" s="38" t="s">
        <v>157</v>
      </c>
      <c r="T151" s="38" t="n">
        <v>85</v>
      </c>
      <c r="U151" s="34" t="str">
        <f aca="false">IF(T151&gt;=90,"Xuất sắc",IF(T151&gt;=80,"Tốt",IF(T151&gt;=65,"Khá")))</f>
        <v>Tốt</v>
      </c>
      <c r="V151" s="38"/>
      <c r="W151" s="38"/>
      <c r="X151" s="38" t="n">
        <f aca="false">N151+V151</f>
        <v>7.08</v>
      </c>
      <c r="Y151" s="38" t="n">
        <f aca="false">M151+W151</f>
        <v>2.65</v>
      </c>
      <c r="Z151" s="34" t="str">
        <f aca="false">IF(Y151&gt;=3.6,"Xuất sắc",IF(Y151&gt;=3.2,"Giỏi",IF(Y151&gt;=2.5,"Khá")))</f>
        <v>Khá</v>
      </c>
      <c r="AA151" s="34" t="str">
        <f aca="false">IF(AND(Z151="Xuất sắc",U151="Xuất sắc"),"Xuất sắc",IF(AND(Z151="Xuất sắc",OR(U151="Tốt",U151="Khá")),"Giỏi",IF(AND(Z151="Giỏi",OR(U151="Tốt",U151="Xuất sắc")),"Giỏi",IF(AND(Z151="Giỏi",U151="Khá"),"Khá",IF(Z151="Khá","Khá")))))</f>
        <v>Khá</v>
      </c>
    </row>
    <row r="152" s="39" customFormat="true" ht="12.75" hidden="false" customHeight="false" outlineLevel="0" collapsed="false">
      <c r="A152" s="34" t="n">
        <v>148</v>
      </c>
      <c r="B152" s="38" t="s">
        <v>1156</v>
      </c>
      <c r="C152" s="38" t="s">
        <v>1157</v>
      </c>
      <c r="D152" s="38" t="s">
        <v>1158</v>
      </c>
      <c r="E152" s="38" t="n">
        <v>36483</v>
      </c>
      <c r="F152" s="38" t="b">
        <f aca="false">TRUE()</f>
        <v>1</v>
      </c>
      <c r="G152" s="36" t="str">
        <f aca="false">IF(F152=TRUE(),"Nam","Nữ")</f>
        <v>Nam</v>
      </c>
      <c r="H152" s="38" t="s">
        <v>1159</v>
      </c>
      <c r="I152" s="47" t="s">
        <v>1009</v>
      </c>
      <c r="J152" s="38" t="s">
        <v>1033</v>
      </c>
      <c r="K152" s="38" t="s">
        <v>484</v>
      </c>
      <c r="L152" s="34" t="n">
        <v>17</v>
      </c>
      <c r="M152" s="38" t="s">
        <v>50</v>
      </c>
      <c r="N152" s="38" t="n">
        <v>7.07</v>
      </c>
      <c r="O152" s="38" t="s">
        <v>33</v>
      </c>
      <c r="P152" s="54" t="str">
        <f aca="false">IF(O152="G","TN","ĐH")</f>
        <v>ĐH</v>
      </c>
      <c r="Q152" s="38" t="s">
        <v>34</v>
      </c>
      <c r="R152" s="38" t="n">
        <v>0</v>
      </c>
      <c r="S152" s="38" t="s">
        <v>157</v>
      </c>
      <c r="T152" s="38" t="n">
        <v>80</v>
      </c>
      <c r="U152" s="34" t="str">
        <f aca="false">IF(T152&gt;=90,"Xuất sắc",IF(T152&gt;=80,"Tốt",IF(T152&gt;=65,"Khá")))</f>
        <v>Tốt</v>
      </c>
      <c r="V152" s="38"/>
      <c r="W152" s="38"/>
      <c r="X152" s="38" t="n">
        <f aca="false">N152+V152</f>
        <v>7.07</v>
      </c>
      <c r="Y152" s="38" t="n">
        <f aca="false">M152+W152</f>
        <v>2.65</v>
      </c>
      <c r="Z152" s="34" t="str">
        <f aca="false">IF(Y152&gt;=3.6,"Xuất sắc",IF(Y152&gt;=3.2,"Giỏi",IF(Y152&gt;=2.5,"Khá")))</f>
        <v>Khá</v>
      </c>
      <c r="AA152" s="34" t="str">
        <f aca="false">IF(AND(Z152="Xuất sắc",U152="Xuất sắc"),"Xuất sắc",IF(AND(Z152="Xuất sắc",OR(U152="Tốt",U152="Khá")),"Giỏi",IF(AND(Z152="Giỏi",OR(U152="Tốt",U152="Xuất sắc")),"Giỏi",IF(AND(Z152="Giỏi",U152="Khá"),"Khá",IF(Z152="Khá","Khá")))))</f>
        <v>Khá</v>
      </c>
    </row>
    <row r="153" s="39" customFormat="true" ht="12.75" hidden="false" customHeight="false" outlineLevel="0" collapsed="false">
      <c r="A153" s="34" t="n">
        <v>149</v>
      </c>
      <c r="B153" s="38" t="s">
        <v>1160</v>
      </c>
      <c r="C153" s="38" t="s">
        <v>822</v>
      </c>
      <c r="D153" s="38" t="s">
        <v>535</v>
      </c>
      <c r="E153" s="38" t="n">
        <v>36412</v>
      </c>
      <c r="F153" s="38" t="b">
        <f aca="false">TRUE()</f>
        <v>1</v>
      </c>
      <c r="G153" s="36" t="str">
        <f aca="false">IF(F153=TRUE(),"Nam","Nữ")</f>
        <v>Nam</v>
      </c>
      <c r="H153" s="38" t="s">
        <v>1161</v>
      </c>
      <c r="I153" s="47" t="s">
        <v>1009</v>
      </c>
      <c r="J153" s="38" t="s">
        <v>1033</v>
      </c>
      <c r="K153" s="38" t="s">
        <v>484</v>
      </c>
      <c r="L153" s="34" t="n">
        <v>23</v>
      </c>
      <c r="M153" s="38" t="s">
        <v>739</v>
      </c>
      <c r="N153" s="38" t="n">
        <v>7.06</v>
      </c>
      <c r="O153" s="38" t="s">
        <v>33</v>
      </c>
      <c r="P153" s="54" t="str">
        <f aca="false">IF(O153="G","TN","ĐH")</f>
        <v>ĐH</v>
      </c>
      <c r="Q153" s="38" t="s">
        <v>34</v>
      </c>
      <c r="R153" s="38" t="n">
        <v>0</v>
      </c>
      <c r="S153" s="38" t="s">
        <v>157</v>
      </c>
      <c r="T153" s="38" t="n">
        <v>80</v>
      </c>
      <c r="U153" s="34" t="str">
        <f aca="false">IF(T153&gt;=90,"Xuất sắc",IF(T153&gt;=80,"Tốt",IF(T153&gt;=65,"Khá")))</f>
        <v>Tốt</v>
      </c>
      <c r="V153" s="38"/>
      <c r="W153" s="38"/>
      <c r="X153" s="38" t="n">
        <f aca="false">N153+V153</f>
        <v>7.06</v>
      </c>
      <c r="Y153" s="38" t="n">
        <f aca="false">M153+W153</f>
        <v>2.52</v>
      </c>
      <c r="Z153" s="34" t="str">
        <f aca="false">IF(Y153&gt;=3.6,"Xuất sắc",IF(Y153&gt;=3.2,"Giỏi",IF(Y153&gt;=2.5,"Khá")))</f>
        <v>Khá</v>
      </c>
      <c r="AA153" s="34" t="str">
        <f aca="false">IF(AND(Z153="Xuất sắc",U153="Xuất sắc"),"Xuất sắc",IF(AND(Z153="Xuất sắc",OR(U153="Tốt",U153="Khá")),"Giỏi",IF(AND(Z153="Giỏi",OR(U153="Tốt",U153="Xuất sắc")),"Giỏi",IF(AND(Z153="Giỏi",U153="Khá"),"Khá",IF(Z153="Khá","Khá")))))</f>
        <v>Khá</v>
      </c>
    </row>
    <row r="154" s="39" customFormat="true" ht="12.75" hidden="false" customHeight="false" outlineLevel="0" collapsed="false">
      <c r="A154" s="34" t="n">
        <v>150</v>
      </c>
      <c r="B154" s="38" t="s">
        <v>1162</v>
      </c>
      <c r="C154" s="38" t="s">
        <v>1163</v>
      </c>
      <c r="D154" s="38" t="s">
        <v>804</v>
      </c>
      <c r="E154" s="38" t="n">
        <v>36495</v>
      </c>
      <c r="F154" s="38" t="b">
        <f aca="false">TRUE()</f>
        <v>1</v>
      </c>
      <c r="G154" s="36" t="str">
        <f aca="false">IF(F154=TRUE(),"Nam","Nữ")</f>
        <v>Nam</v>
      </c>
      <c r="H154" s="38" t="s">
        <v>1164</v>
      </c>
      <c r="I154" s="47" t="s">
        <v>1009</v>
      </c>
      <c r="J154" s="38" t="s">
        <v>1023</v>
      </c>
      <c r="K154" s="38" t="s">
        <v>484</v>
      </c>
      <c r="L154" s="34" t="n">
        <v>26</v>
      </c>
      <c r="M154" s="38" t="s">
        <v>50</v>
      </c>
      <c r="N154" s="38" t="n">
        <v>7.05</v>
      </c>
      <c r="O154" s="38" t="s">
        <v>33</v>
      </c>
      <c r="P154" s="54" t="str">
        <f aca="false">IF(O154="G","TN","ĐH")</f>
        <v>ĐH</v>
      </c>
      <c r="Q154" s="38" t="s">
        <v>34</v>
      </c>
      <c r="R154" s="38" t="n">
        <v>-29283</v>
      </c>
      <c r="S154" s="38" t="s">
        <v>157</v>
      </c>
      <c r="T154" s="38" t="n">
        <v>87</v>
      </c>
      <c r="U154" s="34" t="str">
        <f aca="false">IF(T154&gt;=90,"Xuất sắc",IF(T154&gt;=80,"Tốt",IF(T154&gt;=65,"Khá")))</f>
        <v>Tốt</v>
      </c>
      <c r="V154" s="38"/>
      <c r="W154" s="38"/>
      <c r="X154" s="38" t="n">
        <f aca="false">N154+V154</f>
        <v>7.05</v>
      </c>
      <c r="Y154" s="38" t="n">
        <f aca="false">M154+W154</f>
        <v>2.65</v>
      </c>
      <c r="Z154" s="34" t="str">
        <f aca="false">IF(Y154&gt;=3.6,"Xuất sắc",IF(Y154&gt;=3.2,"Giỏi",IF(Y154&gt;=2.5,"Khá")))</f>
        <v>Khá</v>
      </c>
      <c r="AA154" s="34" t="str">
        <f aca="false">IF(AND(Z154="Xuất sắc",U154="Xuất sắc"),"Xuất sắc",IF(AND(Z154="Xuất sắc",OR(U154="Tốt",U154="Khá")),"Giỏi",IF(AND(Z154="Giỏi",OR(U154="Tốt",U154="Xuất sắc")),"Giỏi",IF(AND(Z154="Giỏi",U154="Khá"),"Khá",IF(Z154="Khá","Khá")))))</f>
        <v>Khá</v>
      </c>
    </row>
    <row r="155" s="39" customFormat="true" ht="12.75" hidden="false" customHeight="false" outlineLevel="0" collapsed="false">
      <c r="A155" s="34" t="n">
        <v>151</v>
      </c>
      <c r="B155" s="38" t="s">
        <v>1165</v>
      </c>
      <c r="C155" s="38" t="s">
        <v>1166</v>
      </c>
      <c r="D155" s="38" t="s">
        <v>1167</v>
      </c>
      <c r="E155" s="38" t="n">
        <v>36221</v>
      </c>
      <c r="F155" s="38" t="b">
        <f aca="false">TRUE()</f>
        <v>1</v>
      </c>
      <c r="G155" s="36" t="str">
        <f aca="false">IF(F155=TRUE(),"Nam","Nữ")</f>
        <v>Nam</v>
      </c>
      <c r="H155" s="38" t="s">
        <v>1168</v>
      </c>
      <c r="I155" s="47" t="s">
        <v>1009</v>
      </c>
      <c r="J155" s="38" t="s">
        <v>1033</v>
      </c>
      <c r="K155" s="38" t="s">
        <v>484</v>
      </c>
      <c r="L155" s="34" t="n">
        <v>21</v>
      </c>
      <c r="M155" s="38" t="s">
        <v>601</v>
      </c>
      <c r="N155" s="38" t="n">
        <v>7.05</v>
      </c>
      <c r="O155" s="38" t="s">
        <v>33</v>
      </c>
      <c r="P155" s="54" t="str">
        <f aca="false">IF(O155="G","TN","ĐH")</f>
        <v>ĐH</v>
      </c>
      <c r="Q155" s="38" t="s">
        <v>34</v>
      </c>
      <c r="R155" s="38" t="n">
        <v>-7578</v>
      </c>
      <c r="S155" s="38" t="s">
        <v>157</v>
      </c>
      <c r="T155" s="38" t="n">
        <v>80</v>
      </c>
      <c r="U155" s="34" t="str">
        <f aca="false">IF(T155&gt;=90,"Xuất sắc",IF(T155&gt;=80,"Tốt",IF(T155&gt;=65,"Khá")))</f>
        <v>Tốt</v>
      </c>
      <c r="V155" s="38"/>
      <c r="W155" s="38"/>
      <c r="X155" s="38" t="n">
        <f aca="false">N155+V155</f>
        <v>7.05</v>
      </c>
      <c r="Y155" s="38" t="n">
        <f aca="false">M155+W155</f>
        <v>2.76</v>
      </c>
      <c r="Z155" s="34" t="str">
        <f aca="false">IF(Y155&gt;=3.6,"Xuất sắc",IF(Y155&gt;=3.2,"Giỏi",IF(Y155&gt;=2.5,"Khá")))</f>
        <v>Khá</v>
      </c>
      <c r="AA155" s="34" t="str">
        <f aca="false">IF(AND(Z155="Xuất sắc",U155="Xuất sắc"),"Xuất sắc",IF(AND(Z155="Xuất sắc",OR(U155="Tốt",U155="Khá")),"Giỏi",IF(AND(Z155="Giỏi",OR(U155="Tốt",U155="Xuất sắc")),"Giỏi",IF(AND(Z155="Giỏi",U155="Khá"),"Khá",IF(Z155="Khá","Khá")))))</f>
        <v>Khá</v>
      </c>
    </row>
    <row r="156" s="39" customFormat="true" ht="12.75" hidden="false" customHeight="false" outlineLevel="0" collapsed="false">
      <c r="A156" s="34" t="n">
        <v>152</v>
      </c>
      <c r="B156" s="38" t="s">
        <v>1169</v>
      </c>
      <c r="C156" s="38" t="s">
        <v>1170</v>
      </c>
      <c r="D156" s="38" t="s">
        <v>149</v>
      </c>
      <c r="E156" s="38" t="n">
        <v>36306</v>
      </c>
      <c r="F156" s="38" t="b">
        <f aca="false">TRUE()</f>
        <v>1</v>
      </c>
      <c r="G156" s="36" t="str">
        <f aca="false">IF(F156=TRUE(),"Nam","Nữ")</f>
        <v>Nam</v>
      </c>
      <c r="H156" s="38" t="s">
        <v>1171</v>
      </c>
      <c r="I156" s="47" t="s">
        <v>1009</v>
      </c>
      <c r="J156" s="38" t="s">
        <v>1015</v>
      </c>
      <c r="K156" s="38" t="s">
        <v>484</v>
      </c>
      <c r="L156" s="34" t="n">
        <v>16</v>
      </c>
      <c r="M156" s="38" t="s">
        <v>45</v>
      </c>
      <c r="N156" s="38" t="n">
        <v>6.9</v>
      </c>
      <c r="O156" s="38" t="s">
        <v>33</v>
      </c>
      <c r="P156" s="54" t="str">
        <f aca="false">IF(O156="G","TN","ĐH")</f>
        <v>ĐH</v>
      </c>
      <c r="Q156" s="38" t="s">
        <v>34</v>
      </c>
      <c r="R156" s="38" t="n">
        <v>0</v>
      </c>
      <c r="S156" s="38" t="s">
        <v>157</v>
      </c>
      <c r="T156" s="38" t="n">
        <v>80</v>
      </c>
      <c r="U156" s="34" t="str">
        <f aca="false">IF(T156&gt;=90,"Xuất sắc",IF(T156&gt;=80,"Tốt",IF(T156&gt;=65,"Khá")))</f>
        <v>Tốt</v>
      </c>
      <c r="V156" s="38"/>
      <c r="W156" s="38"/>
      <c r="X156" s="38" t="n">
        <f aca="false">N156+V156</f>
        <v>6.9</v>
      </c>
      <c r="Y156" s="38" t="n">
        <f aca="false">M156+W156</f>
        <v>2.69</v>
      </c>
      <c r="Z156" s="34" t="str">
        <f aca="false">IF(Y156&gt;=3.6,"Xuất sắc",IF(Y156&gt;=3.2,"Giỏi",IF(Y156&gt;=2.5,"Khá")))</f>
        <v>Khá</v>
      </c>
      <c r="AA156" s="34" t="str">
        <f aca="false">IF(AND(Z156="Xuất sắc",U156="Xuất sắc"),"Xuất sắc",IF(AND(Z156="Xuất sắc",OR(U156="Tốt",U156="Khá")),"Giỏi",IF(AND(Z156="Giỏi",OR(U156="Tốt",U156="Xuất sắc")),"Giỏi",IF(AND(Z156="Giỏi",U156="Khá"),"Khá",IF(Z156="Khá","Khá")))))</f>
        <v>Khá</v>
      </c>
    </row>
    <row r="157" s="39" customFormat="true" ht="12.75" hidden="false" customHeight="false" outlineLevel="0" collapsed="false">
      <c r="A157" s="34" t="n">
        <v>153</v>
      </c>
      <c r="B157" s="38" t="s">
        <v>1172</v>
      </c>
      <c r="C157" s="38" t="s">
        <v>1173</v>
      </c>
      <c r="D157" s="38" t="s">
        <v>655</v>
      </c>
      <c r="E157" s="38" t="n">
        <v>36397</v>
      </c>
      <c r="F157" s="38" t="b">
        <f aca="false">TRUE()</f>
        <v>1</v>
      </c>
      <c r="G157" s="36" t="str">
        <f aca="false">IF(F157=TRUE(),"Nam","Nữ")</f>
        <v>Nam</v>
      </c>
      <c r="H157" s="38" t="s">
        <v>1174</v>
      </c>
      <c r="I157" s="47" t="s">
        <v>1009</v>
      </c>
      <c r="J157" s="38" t="s">
        <v>1015</v>
      </c>
      <c r="K157" s="38" t="s">
        <v>484</v>
      </c>
      <c r="L157" s="34" t="n">
        <v>16</v>
      </c>
      <c r="M157" s="38" t="s">
        <v>55</v>
      </c>
      <c r="N157" s="38" t="n">
        <v>6.89</v>
      </c>
      <c r="O157" s="38" t="s">
        <v>33</v>
      </c>
      <c r="P157" s="9" t="str">
        <f aca="false">IF(O157="G","TN","ĐH")</f>
        <v>ĐH</v>
      </c>
      <c r="Q157" s="38" t="s">
        <v>34</v>
      </c>
      <c r="R157" s="38" t="n">
        <v>0</v>
      </c>
      <c r="S157" s="38" t="s">
        <v>157</v>
      </c>
      <c r="T157" s="38" t="n">
        <v>69</v>
      </c>
      <c r="U157" s="34" t="str">
        <f aca="false">IF(T157&gt;=90,"Xuất sắc",IF(T157&gt;=80,"Tốt",IF(T157&gt;=65,"Khá")))</f>
        <v>Khá</v>
      </c>
      <c r="V157" s="38"/>
      <c r="W157" s="38"/>
      <c r="X157" s="38" t="n">
        <f aca="false">N157+V157</f>
        <v>6.89</v>
      </c>
      <c r="Y157" s="38" t="n">
        <f aca="false">M157+W157</f>
        <v>2.62</v>
      </c>
      <c r="Z157" s="34" t="str">
        <f aca="false">IF(Y157&gt;=3.6,"Xuất sắc",IF(Y157&gt;=3.2,"Giỏi",IF(Y157&gt;=2.5,"Khá")))</f>
        <v>Khá</v>
      </c>
      <c r="AA157" s="34" t="str">
        <f aca="false">IF(AND(Z157="Xuất sắc",U157="Xuất sắc"),"Xuất sắc",IF(AND(Z157="Xuất sắc",OR(U157="Tốt",U157="Khá")),"Giỏi",IF(AND(Z157="Giỏi",OR(U157="Tốt",U157="Xuất sắc")),"Giỏi",IF(AND(Z157="Giỏi",U157="Khá"),"Khá",IF(Z157="Khá","Khá")))))</f>
        <v>Khá</v>
      </c>
    </row>
    <row r="158" s="39" customFormat="true" ht="12.75" hidden="false" customHeight="false" outlineLevel="0" collapsed="false">
      <c r="A158" s="34" t="n">
        <v>154</v>
      </c>
      <c r="B158" s="38" t="s">
        <v>1175</v>
      </c>
      <c r="C158" s="38" t="s">
        <v>1176</v>
      </c>
      <c r="D158" s="38" t="s">
        <v>804</v>
      </c>
      <c r="E158" s="38" t="n">
        <v>36057</v>
      </c>
      <c r="F158" s="38" t="b">
        <f aca="false">TRUE()</f>
        <v>1</v>
      </c>
      <c r="G158" s="36" t="str">
        <f aca="false">IF(F158=TRUE(),"Nam","Nữ")</f>
        <v>Nam</v>
      </c>
      <c r="H158" s="38" t="s">
        <v>1177</v>
      </c>
      <c r="I158" s="47" t="s">
        <v>1009</v>
      </c>
      <c r="J158" s="38" t="s">
        <v>1033</v>
      </c>
      <c r="K158" s="38" t="s">
        <v>484</v>
      </c>
      <c r="L158" s="34" t="n">
        <v>25</v>
      </c>
      <c r="M158" s="38" t="s">
        <v>933</v>
      </c>
      <c r="N158" s="38" t="n">
        <v>6.88</v>
      </c>
      <c r="O158" s="38" t="s">
        <v>33</v>
      </c>
      <c r="P158" s="54" t="str">
        <f aca="false">IF(O158="G","TN","ĐH")</f>
        <v>ĐH</v>
      </c>
      <c r="Q158" s="38" t="s">
        <v>34</v>
      </c>
      <c r="R158" s="38" t="n">
        <v>0</v>
      </c>
      <c r="S158" s="38" t="s">
        <v>157</v>
      </c>
      <c r="T158" s="38" t="n">
        <v>80</v>
      </c>
      <c r="U158" s="34" t="str">
        <f aca="false">IF(T158&gt;=90,"Xuất sắc",IF(T158&gt;=80,"Tốt",IF(T158&gt;=65,"Khá")))</f>
        <v>Tốt</v>
      </c>
      <c r="V158" s="38"/>
      <c r="W158" s="38"/>
      <c r="X158" s="38" t="n">
        <f aca="false">N158+V158</f>
        <v>6.88</v>
      </c>
      <c r="Y158" s="38" t="n">
        <f aca="false">M158+W158</f>
        <v>2.6</v>
      </c>
      <c r="Z158" s="34" t="str">
        <f aca="false">IF(Y158&gt;=3.6,"Xuất sắc",IF(Y158&gt;=3.2,"Giỏi",IF(Y158&gt;=2.5,"Khá")))</f>
        <v>Khá</v>
      </c>
      <c r="AA158" s="34" t="str">
        <f aca="false">IF(AND(Z158="Xuất sắc",U158="Xuất sắc"),"Xuất sắc",IF(AND(Z158="Xuất sắc",OR(U158="Tốt",U158="Khá")),"Giỏi",IF(AND(Z158="Giỏi",OR(U158="Tốt",U158="Xuất sắc")),"Giỏi",IF(AND(Z158="Giỏi",U158="Khá"),"Khá",IF(Z158="Khá","Khá")))))</f>
        <v>Khá</v>
      </c>
    </row>
    <row r="159" s="39" customFormat="true" ht="12.75" hidden="false" customHeight="false" outlineLevel="0" collapsed="false">
      <c r="A159" s="34" t="n">
        <v>155</v>
      </c>
      <c r="B159" s="38" t="s">
        <v>1178</v>
      </c>
      <c r="C159" s="38" t="s">
        <v>992</v>
      </c>
      <c r="D159" s="38" t="s">
        <v>66</v>
      </c>
      <c r="E159" s="38" t="n">
        <v>36135</v>
      </c>
      <c r="F159" s="38" t="b">
        <f aca="false">TRUE()</f>
        <v>1</v>
      </c>
      <c r="G159" s="36" t="str">
        <f aca="false">IF(F159=TRUE(),"Nam","Nữ")</f>
        <v>Nam</v>
      </c>
      <c r="H159" s="38" t="s">
        <v>1179</v>
      </c>
      <c r="I159" s="47" t="s">
        <v>1009</v>
      </c>
      <c r="J159" s="38" t="s">
        <v>1015</v>
      </c>
      <c r="K159" s="38" t="s">
        <v>484</v>
      </c>
      <c r="L159" s="34" t="n">
        <v>17</v>
      </c>
      <c r="M159" s="38" t="s">
        <v>144</v>
      </c>
      <c r="N159" s="38" t="n">
        <v>6.77</v>
      </c>
      <c r="O159" s="38" t="s">
        <v>33</v>
      </c>
      <c r="P159" s="54" t="str">
        <f aca="false">IF(O159="G","TN","ĐH")</f>
        <v>ĐH</v>
      </c>
      <c r="Q159" s="38" t="s">
        <v>34</v>
      </c>
      <c r="R159" s="38" t="n">
        <v>-997</v>
      </c>
      <c r="S159" s="38" t="s">
        <v>157</v>
      </c>
      <c r="T159" s="38" t="n">
        <v>70</v>
      </c>
      <c r="U159" s="34" t="str">
        <f aca="false">IF(T159&gt;=90,"Xuất sắc",IF(T159&gt;=80,"Tốt",IF(T159&gt;=65,"Khá")))</f>
        <v>Khá</v>
      </c>
      <c r="V159" s="38"/>
      <c r="W159" s="38"/>
      <c r="X159" s="38" t="n">
        <f aca="false">N159+V159</f>
        <v>6.77</v>
      </c>
      <c r="Y159" s="38" t="n">
        <f aca="false">M159+W159</f>
        <v>2.53</v>
      </c>
      <c r="Z159" s="34" t="str">
        <f aca="false">IF(Y159&gt;=3.6,"Xuất sắc",IF(Y159&gt;=3.2,"Giỏi",IF(Y159&gt;=2.5,"Khá")))</f>
        <v>Khá</v>
      </c>
      <c r="AA159" s="34" t="str">
        <f aca="false">IF(AND(Z159="Xuất sắc",U159="Xuất sắc"),"Xuất sắc",IF(AND(Z159="Xuất sắc",OR(U159="Tốt",U159="Khá")),"Giỏi",IF(AND(Z159="Giỏi",OR(U159="Tốt",U159="Xuất sắc")),"Giỏi",IF(AND(Z159="Giỏi",U159="Khá"),"Khá",IF(Z159="Khá","Khá")))))</f>
        <v>Khá</v>
      </c>
    </row>
    <row r="160" s="39" customFormat="true" ht="12.75" hidden="false" customHeight="false" outlineLevel="0" collapsed="false">
      <c r="A160" s="34" t="n">
        <v>156</v>
      </c>
      <c r="B160" s="38" t="s">
        <v>1180</v>
      </c>
      <c r="C160" s="38" t="s">
        <v>1181</v>
      </c>
      <c r="D160" s="38" t="s">
        <v>729</v>
      </c>
      <c r="E160" s="38" t="n">
        <v>36304</v>
      </c>
      <c r="F160" s="38" t="b">
        <f aca="false">TRUE()</f>
        <v>1</v>
      </c>
      <c r="G160" s="36" t="str">
        <f aca="false">IF(F160=TRUE(),"Nam","Nữ")</f>
        <v>Nam</v>
      </c>
      <c r="H160" s="38" t="s">
        <v>1182</v>
      </c>
      <c r="I160" s="47" t="s">
        <v>1009</v>
      </c>
      <c r="J160" s="38" t="s">
        <v>1010</v>
      </c>
      <c r="K160" s="38" t="s">
        <v>484</v>
      </c>
      <c r="L160" s="34" t="n">
        <v>21</v>
      </c>
      <c r="M160" s="38" t="s">
        <v>1183</v>
      </c>
      <c r="N160" s="38" t="n">
        <v>6.72</v>
      </c>
      <c r="O160" s="38" t="s">
        <v>33</v>
      </c>
      <c r="P160" s="54" t="str">
        <f aca="false">IF(O160="G","TN","ĐH")</f>
        <v>ĐH</v>
      </c>
      <c r="Q160" s="38" t="s">
        <v>34</v>
      </c>
      <c r="R160" s="38" t="n">
        <v>-6272</v>
      </c>
      <c r="S160" s="38" t="s">
        <v>157</v>
      </c>
      <c r="T160" s="38" t="n">
        <v>70</v>
      </c>
      <c r="U160" s="34" t="str">
        <f aca="false">IF(T160&gt;=90,"Xuất sắc",IF(T160&gt;=80,"Tốt",IF(T160&gt;=65,"Khá")))</f>
        <v>Khá</v>
      </c>
      <c r="V160" s="38"/>
      <c r="W160" s="38"/>
      <c r="X160" s="38" t="n">
        <f aca="false">N160+V160</f>
        <v>6.72</v>
      </c>
      <c r="Y160" s="38" t="n">
        <f aca="false">M160+W160</f>
        <v>2.57</v>
      </c>
      <c r="Z160" s="34" t="str">
        <f aca="false">IF(Y160&gt;=3.6,"Xuất sắc",IF(Y160&gt;=3.2,"Giỏi",IF(Y160&gt;=2.5,"Khá")))</f>
        <v>Khá</v>
      </c>
      <c r="AA160" s="34" t="str">
        <f aca="false">IF(AND(Z160="Xuất sắc",U160="Xuất sắc"),"Xuất sắc",IF(AND(Z160="Xuất sắc",OR(U160="Tốt",U160="Khá")),"Giỏi",IF(AND(Z160="Giỏi",OR(U160="Tốt",U160="Xuất sắc")),"Giỏi",IF(AND(Z160="Giỏi",U160="Khá"),"Khá",IF(Z160="Khá","Khá")))))</f>
        <v>Khá</v>
      </c>
    </row>
    <row r="161" s="39" customFormat="true" ht="12.75" hidden="false" customHeight="false" outlineLevel="0" collapsed="false">
      <c r="A161" s="34" t="n">
        <v>157</v>
      </c>
      <c r="B161" s="38" t="s">
        <v>1184</v>
      </c>
      <c r="C161" s="38" t="s">
        <v>1185</v>
      </c>
      <c r="D161" s="38" t="s">
        <v>575</v>
      </c>
      <c r="E161" s="38" t="n">
        <v>36278</v>
      </c>
      <c r="F161" s="38" t="b">
        <f aca="false">TRUE()</f>
        <v>1</v>
      </c>
      <c r="G161" s="36" t="str">
        <f aca="false">IF(F161=TRUE(),"Nam","Nữ")</f>
        <v>Nam</v>
      </c>
      <c r="H161" s="38" t="s">
        <v>1186</v>
      </c>
      <c r="I161" s="47" t="s">
        <v>1009</v>
      </c>
      <c r="J161" s="38" t="s">
        <v>1042</v>
      </c>
      <c r="K161" s="38" t="s">
        <v>484</v>
      </c>
      <c r="L161" s="34" t="n">
        <v>17</v>
      </c>
      <c r="M161" s="38" t="s">
        <v>967</v>
      </c>
      <c r="N161" s="38" t="n">
        <v>6.69</v>
      </c>
      <c r="O161" s="38" t="s">
        <v>33</v>
      </c>
      <c r="P161" s="54" t="str">
        <f aca="false">IF(O161="G","TN","ĐH")</f>
        <v>ĐH</v>
      </c>
      <c r="Q161" s="38" t="s">
        <v>34</v>
      </c>
      <c r="R161" s="38" t="n">
        <v>0</v>
      </c>
      <c r="S161" s="38" t="s">
        <v>157</v>
      </c>
      <c r="T161" s="38" t="n">
        <v>83</v>
      </c>
      <c r="U161" s="34" t="str">
        <f aca="false">IF(T161&gt;=90,"Xuất sắc",IF(T161&gt;=80,"Tốt",IF(T161&gt;=65,"Khá")))</f>
        <v>Tốt</v>
      </c>
      <c r="V161" s="38"/>
      <c r="W161" s="38"/>
      <c r="X161" s="38" t="n">
        <f aca="false">N161+V161</f>
        <v>6.69</v>
      </c>
      <c r="Y161" s="38" t="n">
        <f aca="false">M161+W161</f>
        <v>2.59</v>
      </c>
      <c r="Z161" s="34" t="str">
        <f aca="false">IF(Y161&gt;=3.6,"Xuất sắc",IF(Y161&gt;=3.2,"Giỏi",IF(Y161&gt;=2.5,"Khá")))</f>
        <v>Khá</v>
      </c>
      <c r="AA161" s="34" t="str">
        <f aca="false">IF(AND(Z161="Xuất sắc",U161="Xuất sắc"),"Xuất sắc",IF(AND(Z161="Xuất sắc",OR(U161="Tốt",U161="Khá")),"Giỏi",IF(AND(Z161="Giỏi",OR(U161="Tốt",U161="Xuất sắc")),"Giỏi",IF(AND(Z161="Giỏi",U161="Khá"),"Khá",IF(Z161="Khá","Khá")))))</f>
        <v>Khá</v>
      </c>
    </row>
    <row r="162" s="39" customFormat="true" ht="12.75" hidden="false" customHeight="false" outlineLevel="0" collapsed="false">
      <c r="A162" s="55" t="s">
        <v>1190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5" customFormat="false" ht="12.75" hidden="false" customHeight="false" outlineLevel="0" collapsed="false">
      <c r="AB165" s="56"/>
    </row>
  </sheetData>
  <mergeCells count="3">
    <mergeCell ref="B2:AA2"/>
    <mergeCell ref="B3:Z3"/>
    <mergeCell ref="A162:A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8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30.28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4.7"/>
    <col collapsed="false" customWidth="true" hidden="false" outlineLevel="0" max="14" min="14" style="49" width="6.13"/>
    <col collapsed="false" customWidth="true" hidden="false" outlineLevel="0" max="15" min="15" style="0" width="9.56"/>
  </cols>
  <sheetData>
    <row r="2" customFormat="false" ht="15.75" hidden="false" customHeight="false" outlineLevel="0" collapsed="false">
      <c r="A2" s="51" t="s">
        <v>1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7"/>
    </row>
    <row r="4" customFormat="false" ht="38.2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 t="s">
        <v>145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4</v>
      </c>
      <c r="L4" s="2" t="s">
        <v>15</v>
      </c>
      <c r="M4" s="2" t="s">
        <v>17</v>
      </c>
      <c r="N4" s="2" t="s">
        <v>18</v>
      </c>
      <c r="O4" s="2" t="s">
        <v>19</v>
      </c>
    </row>
    <row r="5" s="39" customFormat="true" ht="12.75" hidden="false" customHeight="false" outlineLevel="0" collapsed="false">
      <c r="A5" s="34" t="n">
        <v>1</v>
      </c>
      <c r="B5" s="9" t="s">
        <v>192</v>
      </c>
      <c r="C5" s="9" t="s">
        <v>193</v>
      </c>
      <c r="D5" s="9" t="s">
        <v>132</v>
      </c>
      <c r="E5" s="37" t="s">
        <v>151</v>
      </c>
      <c r="F5" s="9" t="s">
        <v>175</v>
      </c>
      <c r="G5" s="9" t="s">
        <v>153</v>
      </c>
      <c r="H5" s="9" t="n">
        <v>18</v>
      </c>
      <c r="I5" s="9" t="s">
        <v>195</v>
      </c>
      <c r="J5" s="36" t="n">
        <v>8.53</v>
      </c>
      <c r="K5" s="9" t="s">
        <v>1193</v>
      </c>
      <c r="L5" s="9" t="s">
        <v>156</v>
      </c>
      <c r="M5" s="9" t="s">
        <v>157</v>
      </c>
      <c r="N5" s="34" t="n">
        <v>0</v>
      </c>
      <c r="O5" s="58" t="s">
        <v>1194</v>
      </c>
    </row>
    <row r="6" s="39" customFormat="true" ht="12.75" hidden="false" customHeight="false" outlineLevel="0" collapsed="false">
      <c r="A6" s="34" t="n">
        <v>2</v>
      </c>
      <c r="B6" s="9" t="s">
        <v>211</v>
      </c>
      <c r="C6" s="9" t="s">
        <v>212</v>
      </c>
      <c r="D6" s="9" t="s">
        <v>213</v>
      </c>
      <c r="E6" s="37" t="s">
        <v>151</v>
      </c>
      <c r="F6" s="9" t="s">
        <v>175</v>
      </c>
      <c r="G6" s="9" t="s">
        <v>153</v>
      </c>
      <c r="H6" s="9" t="n">
        <v>19</v>
      </c>
      <c r="I6" s="9" t="s">
        <v>215</v>
      </c>
      <c r="J6" s="36" t="n">
        <v>8.39</v>
      </c>
      <c r="K6" s="9" t="s">
        <v>1193</v>
      </c>
      <c r="L6" s="9" t="s">
        <v>63</v>
      </c>
      <c r="M6" s="9" t="s">
        <v>157</v>
      </c>
      <c r="N6" s="34" t="n">
        <v>0</v>
      </c>
      <c r="O6" s="58" t="s">
        <v>1194</v>
      </c>
    </row>
    <row r="7" s="39" customFormat="true" ht="12.75" hidden="false" customHeight="false" outlineLevel="0" collapsed="false">
      <c r="A7" s="34" t="n">
        <v>3</v>
      </c>
      <c r="B7" s="9" t="s">
        <v>227</v>
      </c>
      <c r="C7" s="9" t="s">
        <v>228</v>
      </c>
      <c r="D7" s="9" t="s">
        <v>142</v>
      </c>
      <c r="E7" s="37" t="s">
        <v>151</v>
      </c>
      <c r="F7" s="9" t="s">
        <v>175</v>
      </c>
      <c r="G7" s="9" t="s">
        <v>153</v>
      </c>
      <c r="H7" s="9" t="n">
        <v>11</v>
      </c>
      <c r="I7" s="9" t="s">
        <v>230</v>
      </c>
      <c r="J7" s="36" t="n">
        <v>8.3</v>
      </c>
      <c r="K7" s="9" t="s">
        <v>1193</v>
      </c>
      <c r="L7" s="9" t="s">
        <v>34</v>
      </c>
      <c r="M7" s="9" t="s">
        <v>157</v>
      </c>
      <c r="N7" s="34" t="n">
        <v>0</v>
      </c>
      <c r="O7" s="58" t="s">
        <v>1194</v>
      </c>
    </row>
    <row r="8" s="39" customFormat="true" ht="12.75" hidden="false" customHeight="false" outlineLevel="0" collapsed="false">
      <c r="A8" s="34" t="n">
        <v>4</v>
      </c>
      <c r="B8" s="59" t="s">
        <v>243</v>
      </c>
      <c r="C8" s="59" t="s">
        <v>244</v>
      </c>
      <c r="D8" s="59" t="s">
        <v>245</v>
      </c>
      <c r="E8" s="59" t="s">
        <v>151</v>
      </c>
      <c r="F8" s="59" t="s">
        <v>162</v>
      </c>
      <c r="G8" s="59" t="s">
        <v>153</v>
      </c>
      <c r="H8" s="59" t="n">
        <v>12</v>
      </c>
      <c r="I8" s="59" t="s">
        <v>247</v>
      </c>
      <c r="J8" s="60" t="n">
        <v>8.18</v>
      </c>
      <c r="K8" s="59" t="s">
        <v>1193</v>
      </c>
      <c r="L8" s="59" t="s">
        <v>34</v>
      </c>
      <c r="M8" s="59" t="s">
        <v>157</v>
      </c>
      <c r="N8" s="58" t="n">
        <v>0</v>
      </c>
      <c r="O8" s="58" t="s">
        <v>1194</v>
      </c>
    </row>
    <row r="9" s="39" customFormat="true" ht="12.75" hidden="false" customHeight="false" outlineLevel="0" collapsed="false">
      <c r="A9" s="34" t="n">
        <v>5</v>
      </c>
      <c r="B9" s="9" t="s">
        <v>251</v>
      </c>
      <c r="C9" s="9" t="s">
        <v>252</v>
      </c>
      <c r="D9" s="9" t="s">
        <v>253</v>
      </c>
      <c r="E9" s="37" t="s">
        <v>151</v>
      </c>
      <c r="F9" s="9" t="s">
        <v>175</v>
      </c>
      <c r="G9" s="9" t="s">
        <v>153</v>
      </c>
      <c r="H9" s="9" t="n">
        <v>21</v>
      </c>
      <c r="I9" s="9" t="s">
        <v>220</v>
      </c>
      <c r="J9" s="36" t="n">
        <v>8.13</v>
      </c>
      <c r="K9" s="9" t="s">
        <v>1195</v>
      </c>
      <c r="L9" s="9" t="s">
        <v>63</v>
      </c>
      <c r="M9" s="9" t="s">
        <v>157</v>
      </c>
      <c r="N9" s="34" t="n">
        <v>0</v>
      </c>
      <c r="O9" s="58" t="s">
        <v>1194</v>
      </c>
    </row>
    <row r="10" s="39" customFormat="true" ht="12.75" hidden="false" customHeight="false" outlineLevel="0" collapsed="false">
      <c r="A10" s="34" t="n">
        <v>6</v>
      </c>
      <c r="B10" s="38" t="s">
        <v>258</v>
      </c>
      <c r="C10" s="38" t="s">
        <v>259</v>
      </c>
      <c r="D10" s="38" t="s">
        <v>260</v>
      </c>
      <c r="E10" s="37" t="s">
        <v>151</v>
      </c>
      <c r="F10" s="38" t="s">
        <v>204</v>
      </c>
      <c r="G10" s="38" t="s">
        <v>153</v>
      </c>
      <c r="H10" s="38" t="n">
        <v>5</v>
      </c>
      <c r="I10" s="38" t="s">
        <v>262</v>
      </c>
      <c r="J10" s="38" t="n">
        <v>8.04</v>
      </c>
      <c r="K10" s="9" t="s">
        <v>1193</v>
      </c>
      <c r="L10" s="38" t="s">
        <v>63</v>
      </c>
      <c r="M10" s="38" t="s">
        <v>157</v>
      </c>
      <c r="N10" s="34" t="n">
        <v>0</v>
      </c>
      <c r="O10" s="58" t="s">
        <v>1194</v>
      </c>
    </row>
    <row r="11" s="39" customFormat="true" ht="12.75" hidden="false" customHeight="false" outlineLevel="0" collapsed="false">
      <c r="A11" s="34" t="n">
        <v>7</v>
      </c>
      <c r="B11" s="9" t="s">
        <v>263</v>
      </c>
      <c r="C11" s="9" t="s">
        <v>264</v>
      </c>
      <c r="D11" s="9" t="s">
        <v>265</v>
      </c>
      <c r="E11" s="37" t="s">
        <v>151</v>
      </c>
      <c r="F11" s="9" t="s">
        <v>175</v>
      </c>
      <c r="G11" s="9" t="s">
        <v>153</v>
      </c>
      <c r="H11" s="9" t="n">
        <v>13</v>
      </c>
      <c r="I11" s="9" t="s">
        <v>267</v>
      </c>
      <c r="J11" s="36" t="n">
        <v>7.94</v>
      </c>
      <c r="K11" s="9" t="s">
        <v>1193</v>
      </c>
      <c r="L11" s="9" t="s">
        <v>63</v>
      </c>
      <c r="M11" s="9" t="s">
        <v>157</v>
      </c>
      <c r="N11" s="34" t="n">
        <v>0</v>
      </c>
      <c r="O11" s="58" t="s">
        <v>1194</v>
      </c>
    </row>
    <row r="12" s="39" customFormat="true" ht="12.75" hidden="false" customHeight="false" outlineLevel="0" collapsed="false">
      <c r="A12" s="34" t="n">
        <v>8</v>
      </c>
      <c r="B12" s="9" t="s">
        <v>282</v>
      </c>
      <c r="C12" s="9" t="s">
        <v>228</v>
      </c>
      <c r="D12" s="9" t="s">
        <v>132</v>
      </c>
      <c r="E12" s="37" t="s">
        <v>151</v>
      </c>
      <c r="F12" s="9" t="s">
        <v>162</v>
      </c>
      <c r="G12" s="9" t="s">
        <v>153</v>
      </c>
      <c r="H12" s="9" t="n">
        <v>13</v>
      </c>
      <c r="I12" s="9" t="s">
        <v>284</v>
      </c>
      <c r="J12" s="36" t="n">
        <v>7.89</v>
      </c>
      <c r="K12" s="9" t="s">
        <v>1193</v>
      </c>
      <c r="L12" s="9" t="s">
        <v>63</v>
      </c>
      <c r="M12" s="9" t="s">
        <v>157</v>
      </c>
      <c r="N12" s="34" t="n">
        <v>0</v>
      </c>
      <c r="O12" s="58" t="s">
        <v>1194</v>
      </c>
    </row>
    <row r="13" s="39" customFormat="true" ht="12.75" hidden="false" customHeight="false" outlineLevel="0" collapsed="false">
      <c r="A13" s="34" t="n">
        <v>9</v>
      </c>
      <c r="B13" s="38" t="s">
        <v>285</v>
      </c>
      <c r="C13" s="38" t="s">
        <v>286</v>
      </c>
      <c r="D13" s="38" t="s">
        <v>287</v>
      </c>
      <c r="E13" s="37" t="s">
        <v>151</v>
      </c>
      <c r="F13" s="38" t="s">
        <v>175</v>
      </c>
      <c r="G13" s="38" t="s">
        <v>153</v>
      </c>
      <c r="H13" s="38" t="n">
        <v>15</v>
      </c>
      <c r="I13" s="38" t="s">
        <v>289</v>
      </c>
      <c r="J13" s="38" t="n">
        <v>7.84</v>
      </c>
      <c r="K13" s="9" t="s">
        <v>1193</v>
      </c>
      <c r="L13" s="38" t="s">
        <v>34</v>
      </c>
      <c r="M13" s="38" t="s">
        <v>157</v>
      </c>
      <c r="N13" s="34" t="n">
        <v>0</v>
      </c>
      <c r="O13" s="58" t="s">
        <v>1194</v>
      </c>
    </row>
    <row r="14" s="39" customFormat="true" ht="12.75" hidden="false" customHeight="false" outlineLevel="0" collapsed="false">
      <c r="A14" s="34" t="n">
        <v>10</v>
      </c>
      <c r="B14" s="9" t="s">
        <v>306</v>
      </c>
      <c r="C14" s="9" t="s">
        <v>307</v>
      </c>
      <c r="D14" s="9" t="s">
        <v>132</v>
      </c>
      <c r="E14" s="37" t="s">
        <v>151</v>
      </c>
      <c r="F14" s="9" t="s">
        <v>162</v>
      </c>
      <c r="G14" s="9" t="s">
        <v>153</v>
      </c>
      <c r="H14" s="9" t="n">
        <v>13</v>
      </c>
      <c r="I14" s="9" t="s">
        <v>281</v>
      </c>
      <c r="J14" s="36" t="n">
        <v>7.79</v>
      </c>
      <c r="K14" s="9" t="s">
        <v>1193</v>
      </c>
      <c r="L14" s="9" t="s">
        <v>34</v>
      </c>
      <c r="M14" s="9" t="s">
        <v>157</v>
      </c>
      <c r="N14" s="34" t="n">
        <v>0</v>
      </c>
      <c r="O14" s="58" t="s">
        <v>1194</v>
      </c>
    </row>
    <row r="15" s="39" customFormat="true" ht="12.75" hidden="false" customHeight="false" outlineLevel="0" collapsed="false">
      <c r="A15" s="34" t="n">
        <v>11</v>
      </c>
      <c r="B15" s="9" t="s">
        <v>313</v>
      </c>
      <c r="C15" s="9" t="s">
        <v>314</v>
      </c>
      <c r="D15" s="9" t="s">
        <v>315</v>
      </c>
      <c r="E15" s="37" t="s">
        <v>151</v>
      </c>
      <c r="F15" s="9" t="s">
        <v>175</v>
      </c>
      <c r="G15" s="9" t="s">
        <v>153</v>
      </c>
      <c r="H15" s="9" t="n">
        <v>16</v>
      </c>
      <c r="I15" s="9" t="s">
        <v>317</v>
      </c>
      <c r="J15" s="36" t="n">
        <v>7.72</v>
      </c>
      <c r="K15" s="9" t="s">
        <v>1193</v>
      </c>
      <c r="L15" s="9" t="s">
        <v>34</v>
      </c>
      <c r="M15" s="9" t="s">
        <v>157</v>
      </c>
      <c r="N15" s="34" t="n">
        <v>0</v>
      </c>
      <c r="O15" s="58" t="s">
        <v>1194</v>
      </c>
    </row>
    <row r="16" s="39" customFormat="true" ht="12.75" hidden="false" customHeight="false" outlineLevel="0" collapsed="false">
      <c r="A16" s="34" t="n">
        <v>12</v>
      </c>
      <c r="B16" s="38" t="s">
        <v>329</v>
      </c>
      <c r="C16" s="38" t="s">
        <v>330</v>
      </c>
      <c r="D16" s="38" t="s">
        <v>327</v>
      </c>
      <c r="E16" s="37" t="s">
        <v>151</v>
      </c>
      <c r="F16" s="38" t="s">
        <v>175</v>
      </c>
      <c r="G16" s="38" t="s">
        <v>153</v>
      </c>
      <c r="H16" s="38" t="n">
        <v>17</v>
      </c>
      <c r="I16" s="38" t="s">
        <v>332</v>
      </c>
      <c r="J16" s="38" t="n">
        <v>7.6</v>
      </c>
      <c r="K16" s="9" t="s">
        <v>1193</v>
      </c>
      <c r="L16" s="38" t="s">
        <v>34</v>
      </c>
      <c r="M16" s="38" t="s">
        <v>157</v>
      </c>
      <c r="N16" s="34" t="n">
        <v>0</v>
      </c>
      <c r="O16" s="58" t="s">
        <v>1194</v>
      </c>
    </row>
    <row r="17" s="39" customFormat="true" ht="12.75" hidden="false" customHeight="false" outlineLevel="0" collapsed="false">
      <c r="A17" s="34" t="n">
        <v>13</v>
      </c>
      <c r="B17" s="38" t="s">
        <v>348</v>
      </c>
      <c r="C17" s="38" t="s">
        <v>349</v>
      </c>
      <c r="D17" s="38" t="s">
        <v>350</v>
      </c>
      <c r="E17" s="37" t="s">
        <v>151</v>
      </c>
      <c r="F17" s="38" t="s">
        <v>175</v>
      </c>
      <c r="G17" s="38" t="s">
        <v>153</v>
      </c>
      <c r="H17" s="38" t="n">
        <v>14</v>
      </c>
      <c r="I17" s="38" t="s">
        <v>352</v>
      </c>
      <c r="J17" s="38" t="n">
        <v>7.53</v>
      </c>
      <c r="K17" s="9" t="s">
        <v>1193</v>
      </c>
      <c r="L17" s="38" t="s">
        <v>34</v>
      </c>
      <c r="M17" s="38" t="s">
        <v>157</v>
      </c>
      <c r="N17" s="34" t="n">
        <v>0</v>
      </c>
      <c r="O17" s="58" t="s">
        <v>1194</v>
      </c>
    </row>
    <row r="18" s="39" customFormat="true" ht="12.75" hidden="false" customHeight="false" outlineLevel="0" collapsed="false">
      <c r="A18" s="34" t="n">
        <v>14</v>
      </c>
      <c r="B18" s="38" t="s">
        <v>359</v>
      </c>
      <c r="C18" s="38" t="s">
        <v>360</v>
      </c>
      <c r="D18" s="38" t="s">
        <v>132</v>
      </c>
      <c r="E18" s="37" t="s">
        <v>151</v>
      </c>
      <c r="F18" s="38" t="s">
        <v>300</v>
      </c>
      <c r="G18" s="38" t="s">
        <v>153</v>
      </c>
      <c r="H18" s="38" t="n">
        <v>18</v>
      </c>
      <c r="I18" s="38" t="s">
        <v>362</v>
      </c>
      <c r="J18" s="38" t="n">
        <v>7.49</v>
      </c>
      <c r="K18" s="9" t="s">
        <v>1193</v>
      </c>
      <c r="L18" s="38" t="s">
        <v>34</v>
      </c>
      <c r="M18" s="38" t="s">
        <v>157</v>
      </c>
      <c r="N18" s="34" t="n">
        <v>63</v>
      </c>
      <c r="O18" s="58" t="s">
        <v>1196</v>
      </c>
    </row>
    <row r="19" s="39" customFormat="true" ht="12.75" hidden="false" customHeight="false" outlineLevel="0" collapsed="false">
      <c r="A19" s="34" t="n">
        <v>15</v>
      </c>
      <c r="B19" s="38" t="s">
        <v>373</v>
      </c>
      <c r="C19" s="38" t="s">
        <v>374</v>
      </c>
      <c r="D19" s="38" t="s">
        <v>66</v>
      </c>
      <c r="E19" s="37" t="s">
        <v>151</v>
      </c>
      <c r="F19" s="38" t="s">
        <v>175</v>
      </c>
      <c r="G19" s="38" t="s">
        <v>153</v>
      </c>
      <c r="H19" s="38" t="n">
        <v>16</v>
      </c>
      <c r="I19" s="38" t="s">
        <v>83</v>
      </c>
      <c r="J19" s="38" t="n">
        <v>7.32</v>
      </c>
      <c r="K19" s="9" t="s">
        <v>1193</v>
      </c>
      <c r="L19" s="38" t="s">
        <v>34</v>
      </c>
      <c r="M19" s="38" t="s">
        <v>157</v>
      </c>
      <c r="N19" s="34" t="n">
        <v>0</v>
      </c>
      <c r="O19" s="58" t="s">
        <v>1194</v>
      </c>
    </row>
    <row r="20" s="39" customFormat="true" ht="12.75" hidden="false" customHeight="false" outlineLevel="0" collapsed="false">
      <c r="A20" s="34" t="n">
        <v>16</v>
      </c>
      <c r="B20" s="38" t="s">
        <v>376</v>
      </c>
      <c r="C20" s="38" t="s">
        <v>377</v>
      </c>
      <c r="D20" s="38" t="s">
        <v>378</v>
      </c>
      <c r="E20" s="37" t="s">
        <v>151</v>
      </c>
      <c r="F20" s="38" t="s">
        <v>175</v>
      </c>
      <c r="G20" s="38" t="s">
        <v>153</v>
      </c>
      <c r="H20" s="38" t="n">
        <v>24</v>
      </c>
      <c r="I20" s="38" t="s">
        <v>380</v>
      </c>
      <c r="J20" s="38" t="n">
        <v>7.29</v>
      </c>
      <c r="K20" s="9" t="s">
        <v>1195</v>
      </c>
      <c r="L20" s="38" t="s">
        <v>34</v>
      </c>
      <c r="M20" s="38" t="s">
        <v>157</v>
      </c>
      <c r="N20" s="34" t="n">
        <v>0</v>
      </c>
      <c r="O20" s="58" t="s">
        <v>1194</v>
      </c>
    </row>
    <row r="21" s="39" customFormat="true" ht="12.75" hidden="false" customHeight="false" outlineLevel="0" collapsed="false">
      <c r="A21" s="34" t="n">
        <v>17</v>
      </c>
      <c r="B21" s="38" t="s">
        <v>404</v>
      </c>
      <c r="C21" s="38" t="s">
        <v>405</v>
      </c>
      <c r="D21" s="38" t="s">
        <v>406</v>
      </c>
      <c r="E21" s="37" t="s">
        <v>151</v>
      </c>
      <c r="F21" s="38" t="s">
        <v>175</v>
      </c>
      <c r="G21" s="38" t="s">
        <v>153</v>
      </c>
      <c r="H21" s="38" t="n">
        <v>24</v>
      </c>
      <c r="I21" s="38" t="s">
        <v>408</v>
      </c>
      <c r="J21" s="38" t="n">
        <v>7.02</v>
      </c>
      <c r="K21" s="9" t="s">
        <v>1195</v>
      </c>
      <c r="L21" s="38" t="s">
        <v>34</v>
      </c>
      <c r="M21" s="38" t="s">
        <v>157</v>
      </c>
      <c r="N21" s="34" t="n">
        <v>0</v>
      </c>
      <c r="O21" s="58" t="s">
        <v>1194</v>
      </c>
    </row>
    <row r="22" s="39" customFormat="true" ht="12.75" hidden="false" customHeight="false" outlineLevel="0" collapsed="false">
      <c r="A22" s="34" t="n">
        <v>18</v>
      </c>
      <c r="B22" s="38" t="s">
        <v>409</v>
      </c>
      <c r="C22" s="38" t="s">
        <v>410</v>
      </c>
      <c r="D22" s="38" t="s">
        <v>411</v>
      </c>
      <c r="E22" s="37" t="s">
        <v>151</v>
      </c>
      <c r="F22" s="38" t="s">
        <v>175</v>
      </c>
      <c r="G22" s="38" t="s">
        <v>153</v>
      </c>
      <c r="H22" s="38" t="n">
        <v>18</v>
      </c>
      <c r="I22" s="38" t="s">
        <v>413</v>
      </c>
      <c r="J22" s="38" t="n">
        <v>6.86</v>
      </c>
      <c r="K22" s="9" t="s">
        <v>1193</v>
      </c>
      <c r="L22" s="38" t="s">
        <v>34</v>
      </c>
      <c r="M22" s="38" t="s">
        <v>157</v>
      </c>
      <c r="N22" s="34" t="n">
        <v>0</v>
      </c>
      <c r="O22" s="58" t="s">
        <v>1194</v>
      </c>
    </row>
    <row r="23" s="39" customFormat="true" ht="12.75" hidden="false" customHeight="false" outlineLevel="0" collapsed="false">
      <c r="A23" s="34" t="n">
        <v>19</v>
      </c>
      <c r="B23" s="38" t="s">
        <v>451</v>
      </c>
      <c r="C23" s="38" t="s">
        <v>452</v>
      </c>
      <c r="D23" s="38" t="s">
        <v>453</v>
      </c>
      <c r="E23" s="47" t="s">
        <v>448</v>
      </c>
      <c r="F23" s="38" t="s">
        <v>449</v>
      </c>
      <c r="G23" s="38" t="s">
        <v>450</v>
      </c>
      <c r="H23" s="38" t="n">
        <v>9</v>
      </c>
      <c r="I23" s="38" t="s">
        <v>73</v>
      </c>
      <c r="J23" s="38" t="n">
        <v>7.89</v>
      </c>
      <c r="K23" s="9" t="s">
        <v>1193</v>
      </c>
      <c r="L23" s="38" t="s">
        <v>63</v>
      </c>
      <c r="M23" s="38" t="s">
        <v>157</v>
      </c>
      <c r="N23" s="34" t="n">
        <v>0</v>
      </c>
      <c r="O23" s="58" t="s">
        <v>1194</v>
      </c>
    </row>
    <row r="24" s="39" customFormat="true" ht="12.75" hidden="false" customHeight="false" outlineLevel="0" collapsed="false">
      <c r="A24" s="34" t="n">
        <v>20</v>
      </c>
      <c r="B24" s="38" t="s">
        <v>471</v>
      </c>
      <c r="C24" s="38" t="s">
        <v>159</v>
      </c>
      <c r="D24" s="38" t="s">
        <v>472</v>
      </c>
      <c r="E24" s="47" t="s">
        <v>448</v>
      </c>
      <c r="F24" s="38" t="s">
        <v>449</v>
      </c>
      <c r="G24" s="38" t="s">
        <v>450</v>
      </c>
      <c r="H24" s="38" t="n">
        <v>13</v>
      </c>
      <c r="I24" s="38" t="s">
        <v>474</v>
      </c>
      <c r="J24" s="38" t="n">
        <v>7.45</v>
      </c>
      <c r="K24" s="9" t="s">
        <v>1193</v>
      </c>
      <c r="L24" s="38" t="s">
        <v>34</v>
      </c>
      <c r="M24" s="38" t="s">
        <v>157</v>
      </c>
      <c r="N24" s="34" t="n">
        <v>0</v>
      </c>
      <c r="O24" s="58" t="s">
        <v>1194</v>
      </c>
    </row>
    <row r="25" s="39" customFormat="true" ht="12.75" hidden="false" customHeight="false" outlineLevel="0" collapsed="false">
      <c r="A25" s="34" t="n">
        <v>21</v>
      </c>
      <c r="B25" s="38" t="s">
        <v>519</v>
      </c>
      <c r="C25" s="38" t="s">
        <v>520</v>
      </c>
      <c r="D25" s="38" t="s">
        <v>521</v>
      </c>
      <c r="E25" s="47" t="s">
        <v>482</v>
      </c>
      <c r="F25" s="38" t="s">
        <v>483</v>
      </c>
      <c r="G25" s="38" t="s">
        <v>484</v>
      </c>
      <c r="H25" s="38" t="n">
        <v>13</v>
      </c>
      <c r="I25" s="38" t="s">
        <v>324</v>
      </c>
      <c r="J25" s="38" t="n">
        <v>8.15</v>
      </c>
      <c r="K25" s="9" t="s">
        <v>1193</v>
      </c>
      <c r="L25" s="38" t="s">
        <v>34</v>
      </c>
      <c r="M25" s="38" t="s">
        <v>157</v>
      </c>
      <c r="N25" s="34" t="n">
        <v>0</v>
      </c>
      <c r="O25" s="58" t="s">
        <v>1194</v>
      </c>
    </row>
    <row r="26" s="39" customFormat="true" ht="12.75" hidden="false" customHeight="false" outlineLevel="0" collapsed="false">
      <c r="A26" s="34" t="n">
        <v>22</v>
      </c>
      <c r="B26" s="38" t="s">
        <v>527</v>
      </c>
      <c r="C26" s="38" t="s">
        <v>428</v>
      </c>
      <c r="D26" s="38" t="s">
        <v>345</v>
      </c>
      <c r="E26" s="47" t="s">
        <v>482</v>
      </c>
      <c r="F26" s="38" t="s">
        <v>483</v>
      </c>
      <c r="G26" s="38" t="s">
        <v>484</v>
      </c>
      <c r="H26" s="38" t="n">
        <v>9</v>
      </c>
      <c r="I26" s="38" t="s">
        <v>312</v>
      </c>
      <c r="J26" s="38" t="n">
        <v>8.11</v>
      </c>
      <c r="K26" s="9" t="s">
        <v>1193</v>
      </c>
      <c r="L26" s="38" t="s">
        <v>34</v>
      </c>
      <c r="M26" s="38" t="s">
        <v>157</v>
      </c>
      <c r="N26" s="34" t="n">
        <v>0</v>
      </c>
      <c r="O26" s="58" t="s">
        <v>1194</v>
      </c>
    </row>
    <row r="27" s="39" customFormat="true" ht="12.75" hidden="false" customHeight="false" outlineLevel="0" collapsed="false">
      <c r="A27" s="34" t="n">
        <v>23</v>
      </c>
      <c r="B27" s="38" t="s">
        <v>529</v>
      </c>
      <c r="C27" s="38" t="s">
        <v>530</v>
      </c>
      <c r="D27" s="38" t="s">
        <v>531</v>
      </c>
      <c r="E27" s="47" t="s">
        <v>482</v>
      </c>
      <c r="F27" s="38" t="s">
        <v>502</v>
      </c>
      <c r="G27" s="38" t="s">
        <v>484</v>
      </c>
      <c r="H27" s="38" t="n">
        <v>8</v>
      </c>
      <c r="I27" s="38" t="s">
        <v>305</v>
      </c>
      <c r="J27" s="38" t="n">
        <v>8.01</v>
      </c>
      <c r="K27" s="9" t="s">
        <v>1193</v>
      </c>
      <c r="L27" s="38" t="s">
        <v>34</v>
      </c>
      <c r="M27" s="38" t="s">
        <v>157</v>
      </c>
      <c r="N27" s="34" t="n">
        <v>0</v>
      </c>
      <c r="O27" s="58" t="s">
        <v>1194</v>
      </c>
    </row>
    <row r="28" s="39" customFormat="true" ht="12.75" hidden="false" customHeight="false" outlineLevel="0" collapsed="false">
      <c r="A28" s="34" t="n">
        <v>24</v>
      </c>
      <c r="B28" s="38" t="s">
        <v>533</v>
      </c>
      <c r="C28" s="38" t="s">
        <v>534</v>
      </c>
      <c r="D28" s="38" t="s">
        <v>535</v>
      </c>
      <c r="E28" s="47" t="s">
        <v>482</v>
      </c>
      <c r="F28" s="38" t="s">
        <v>483</v>
      </c>
      <c r="G28" s="38" t="s">
        <v>484</v>
      </c>
      <c r="H28" s="38" t="n">
        <v>11</v>
      </c>
      <c r="I28" s="38" t="s">
        <v>87</v>
      </c>
      <c r="J28" s="38" t="n">
        <v>7.95</v>
      </c>
      <c r="K28" s="9" t="s">
        <v>1193</v>
      </c>
      <c r="L28" s="38" t="s">
        <v>34</v>
      </c>
      <c r="M28" s="38" t="s">
        <v>157</v>
      </c>
      <c r="N28" s="34" t="n">
        <v>0</v>
      </c>
      <c r="O28" s="58" t="s">
        <v>1194</v>
      </c>
    </row>
    <row r="29" s="39" customFormat="true" ht="12.75" hidden="false" customHeight="false" outlineLevel="0" collapsed="false">
      <c r="A29" s="34" t="n">
        <v>25</v>
      </c>
      <c r="B29" s="38" t="s">
        <v>542</v>
      </c>
      <c r="C29" s="38" t="s">
        <v>543</v>
      </c>
      <c r="D29" s="38" t="s">
        <v>544</v>
      </c>
      <c r="E29" s="47" t="s">
        <v>482</v>
      </c>
      <c r="F29" s="38" t="s">
        <v>502</v>
      </c>
      <c r="G29" s="38" t="s">
        <v>484</v>
      </c>
      <c r="H29" s="38" t="n">
        <v>12</v>
      </c>
      <c r="I29" s="38" t="s">
        <v>324</v>
      </c>
      <c r="J29" s="38" t="n">
        <v>7.9</v>
      </c>
      <c r="K29" s="9" t="s">
        <v>1193</v>
      </c>
      <c r="L29" s="38" t="s">
        <v>34</v>
      </c>
      <c r="M29" s="38" t="s">
        <v>157</v>
      </c>
      <c r="N29" s="34" t="n">
        <v>0</v>
      </c>
      <c r="O29" s="58" t="s">
        <v>1194</v>
      </c>
    </row>
    <row r="30" s="39" customFormat="true" ht="12.75" hidden="false" customHeight="false" outlineLevel="0" collapsed="false">
      <c r="A30" s="34" t="n">
        <v>26</v>
      </c>
      <c r="B30" s="38" t="s">
        <v>550</v>
      </c>
      <c r="C30" s="38" t="s">
        <v>148</v>
      </c>
      <c r="D30" s="38" t="s">
        <v>48</v>
      </c>
      <c r="E30" s="47" t="s">
        <v>482</v>
      </c>
      <c r="F30" s="38" t="s">
        <v>502</v>
      </c>
      <c r="G30" s="38" t="s">
        <v>484</v>
      </c>
      <c r="H30" s="38" t="n">
        <v>10</v>
      </c>
      <c r="I30" s="38" t="s">
        <v>262</v>
      </c>
      <c r="J30" s="38" t="n">
        <v>7.89</v>
      </c>
      <c r="K30" s="9" t="s">
        <v>1193</v>
      </c>
      <c r="L30" s="38" t="s">
        <v>63</v>
      </c>
      <c r="M30" s="38" t="s">
        <v>157</v>
      </c>
      <c r="N30" s="34" t="n">
        <v>0</v>
      </c>
      <c r="O30" s="58" t="s">
        <v>1194</v>
      </c>
    </row>
    <row r="31" s="39" customFormat="true" ht="12.75" hidden="false" customHeight="false" outlineLevel="0" collapsed="false">
      <c r="A31" s="34" t="n">
        <v>27</v>
      </c>
      <c r="B31" s="38" t="s">
        <v>559</v>
      </c>
      <c r="C31" s="38" t="s">
        <v>560</v>
      </c>
      <c r="D31" s="38" t="s">
        <v>561</v>
      </c>
      <c r="E31" s="47" t="s">
        <v>482</v>
      </c>
      <c r="F31" s="38" t="s">
        <v>502</v>
      </c>
      <c r="G31" s="38" t="s">
        <v>484</v>
      </c>
      <c r="H31" s="38" t="n">
        <v>17</v>
      </c>
      <c r="I31" s="38" t="s">
        <v>336</v>
      </c>
      <c r="J31" s="38" t="n">
        <v>7.67</v>
      </c>
      <c r="K31" s="9" t="s">
        <v>1193</v>
      </c>
      <c r="L31" s="38" t="s">
        <v>34</v>
      </c>
      <c r="M31" s="38" t="s">
        <v>157</v>
      </c>
      <c r="N31" s="34" t="n">
        <v>0</v>
      </c>
      <c r="O31" s="58" t="s">
        <v>1194</v>
      </c>
    </row>
    <row r="32" s="39" customFormat="true" ht="12.75" hidden="false" customHeight="false" outlineLevel="0" collapsed="false">
      <c r="A32" s="34" t="n">
        <v>28</v>
      </c>
      <c r="B32" s="38" t="s">
        <v>567</v>
      </c>
      <c r="C32" s="38" t="s">
        <v>126</v>
      </c>
      <c r="D32" s="38" t="s">
        <v>81</v>
      </c>
      <c r="E32" s="47" t="s">
        <v>482</v>
      </c>
      <c r="F32" s="38" t="s">
        <v>483</v>
      </c>
      <c r="G32" s="38" t="s">
        <v>484</v>
      </c>
      <c r="H32" s="38" t="n">
        <v>15</v>
      </c>
      <c r="I32" s="38" t="s">
        <v>463</v>
      </c>
      <c r="J32" s="38" t="n">
        <v>7.6</v>
      </c>
      <c r="K32" s="9" t="s">
        <v>1193</v>
      </c>
      <c r="L32" s="38" t="s">
        <v>34</v>
      </c>
      <c r="M32" s="38" t="s">
        <v>157</v>
      </c>
      <c r="N32" s="34" t="n">
        <v>0</v>
      </c>
      <c r="O32" s="58" t="s">
        <v>1194</v>
      </c>
    </row>
    <row r="33" s="39" customFormat="true" ht="12.75" hidden="false" customHeight="false" outlineLevel="0" collapsed="false">
      <c r="A33" s="34" t="n">
        <v>29</v>
      </c>
      <c r="B33" s="38" t="s">
        <v>598</v>
      </c>
      <c r="C33" s="38" t="s">
        <v>228</v>
      </c>
      <c r="D33" s="38" t="s">
        <v>599</v>
      </c>
      <c r="E33" s="47" t="s">
        <v>482</v>
      </c>
      <c r="F33" s="38" t="s">
        <v>483</v>
      </c>
      <c r="G33" s="38" t="s">
        <v>484</v>
      </c>
      <c r="H33" s="38" t="n">
        <v>17</v>
      </c>
      <c r="I33" s="38" t="s">
        <v>601</v>
      </c>
      <c r="J33" s="38" t="n">
        <v>7.26</v>
      </c>
      <c r="K33" s="9" t="s">
        <v>1193</v>
      </c>
      <c r="L33" s="38" t="s">
        <v>34</v>
      </c>
      <c r="M33" s="38" t="s">
        <v>157</v>
      </c>
      <c r="N33" s="34" t="n">
        <v>0</v>
      </c>
      <c r="O33" s="58" t="s">
        <v>1194</v>
      </c>
    </row>
    <row r="34" s="39" customFormat="true" ht="12.75" hidden="false" customHeight="false" outlineLevel="0" collapsed="false">
      <c r="A34" s="34" t="n">
        <v>30</v>
      </c>
      <c r="B34" s="38" t="s">
        <v>614</v>
      </c>
      <c r="C34" s="38" t="s">
        <v>615</v>
      </c>
      <c r="D34" s="38" t="s">
        <v>616</v>
      </c>
      <c r="E34" s="47" t="s">
        <v>482</v>
      </c>
      <c r="F34" s="38" t="s">
        <v>502</v>
      </c>
      <c r="G34" s="38" t="s">
        <v>484</v>
      </c>
      <c r="H34" s="38" t="n">
        <v>20</v>
      </c>
      <c r="I34" s="38" t="s">
        <v>40</v>
      </c>
      <c r="J34" s="38" t="n">
        <v>7.17</v>
      </c>
      <c r="K34" s="9" t="s">
        <v>1195</v>
      </c>
      <c r="L34" s="38" t="s">
        <v>34</v>
      </c>
      <c r="M34" s="38" t="s">
        <v>157</v>
      </c>
      <c r="N34" s="34" t="n">
        <v>0</v>
      </c>
      <c r="O34" s="58" t="s">
        <v>1194</v>
      </c>
    </row>
    <row r="35" s="39" customFormat="true" ht="12.75" hidden="false" customHeight="false" outlineLevel="0" collapsed="false">
      <c r="A35" s="34" t="n">
        <v>31</v>
      </c>
      <c r="B35" s="38" t="s">
        <v>630</v>
      </c>
      <c r="C35" s="38" t="s">
        <v>183</v>
      </c>
      <c r="D35" s="38" t="s">
        <v>28</v>
      </c>
      <c r="E35" s="47" t="s">
        <v>482</v>
      </c>
      <c r="F35" s="38" t="s">
        <v>483</v>
      </c>
      <c r="G35" s="38" t="s">
        <v>484</v>
      </c>
      <c r="H35" s="38" t="n">
        <v>9</v>
      </c>
      <c r="I35" s="38" t="s">
        <v>362</v>
      </c>
      <c r="J35" s="38" t="n">
        <v>6.94</v>
      </c>
      <c r="K35" s="9" t="s">
        <v>1193</v>
      </c>
      <c r="L35" s="38" t="s">
        <v>34</v>
      </c>
      <c r="M35" s="38" t="s">
        <v>157</v>
      </c>
      <c r="N35" s="34" t="n">
        <v>0</v>
      </c>
      <c r="O35" s="58" t="s">
        <v>1194</v>
      </c>
    </row>
    <row r="36" s="39" customFormat="true" ht="12.75" hidden="false" customHeight="false" outlineLevel="0" collapsed="false">
      <c r="A36" s="34" t="n">
        <v>32</v>
      </c>
      <c r="B36" s="38" t="s">
        <v>632</v>
      </c>
      <c r="C36" s="38" t="s">
        <v>633</v>
      </c>
      <c r="D36" s="38" t="s">
        <v>378</v>
      </c>
      <c r="E36" s="47" t="s">
        <v>482</v>
      </c>
      <c r="F36" s="38" t="s">
        <v>502</v>
      </c>
      <c r="G36" s="38" t="s">
        <v>484</v>
      </c>
      <c r="H36" s="38" t="n">
        <v>20</v>
      </c>
      <c r="I36" s="38" t="s">
        <v>403</v>
      </c>
      <c r="J36" s="38" t="n">
        <v>6.87</v>
      </c>
      <c r="K36" s="9" t="s">
        <v>1193</v>
      </c>
      <c r="L36" s="38" t="s">
        <v>34</v>
      </c>
      <c r="M36" s="38" t="s">
        <v>157</v>
      </c>
      <c r="N36" s="34" t="n">
        <v>0</v>
      </c>
      <c r="O36" s="58" t="s">
        <v>1194</v>
      </c>
    </row>
    <row r="37" s="39" customFormat="true" ht="12.75" hidden="false" customHeight="false" outlineLevel="0" collapsed="false">
      <c r="A37" s="34" t="n">
        <v>33</v>
      </c>
      <c r="B37" s="38" t="s">
        <v>1005</v>
      </c>
      <c r="C37" s="38" t="s">
        <v>1006</v>
      </c>
      <c r="D37" s="38" t="s">
        <v>1007</v>
      </c>
      <c r="E37" s="47" t="s">
        <v>1009</v>
      </c>
      <c r="F37" s="38" t="s">
        <v>1010</v>
      </c>
      <c r="G37" s="38" t="s">
        <v>484</v>
      </c>
      <c r="H37" s="38" t="n">
        <v>30</v>
      </c>
      <c r="I37" s="38" t="s">
        <v>647</v>
      </c>
      <c r="J37" s="38" t="n">
        <v>8.74</v>
      </c>
      <c r="K37" s="9" t="s">
        <v>1195</v>
      </c>
      <c r="L37" s="38" t="s">
        <v>156</v>
      </c>
      <c r="M37" s="38" t="s">
        <v>157</v>
      </c>
      <c r="N37" s="34" t="n">
        <v>0</v>
      </c>
      <c r="O37" s="58" t="s">
        <v>1194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pc</cp:lastModifiedBy>
  <cp:lastPrinted>2018-12-21T14:32:50Z</cp:lastPrinted>
  <dcterms:modified xsi:type="dcterms:W3CDTF">2018-12-24T06:51:35Z</dcterms:modified>
  <cp:revision>0</cp:revision>
  <dc:subject/>
  <dc:title/>
</cp:coreProperties>
</file>